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Öğretmenlik Uygulaması Dersi Final Puanlarını Hesaplama Tablosu</t>
  </si>
  <si>
    <t xml:space="preserve">Yönerge:</t>
  </si>
  <si>
    <r>
      <rPr>
        <b val="true"/>
        <sz val="11"/>
        <color rgb="FF000000"/>
        <rFont val="Calibri"/>
        <family val="2"/>
        <charset val="162"/>
      </rPr>
      <t xml:space="preserve">1. Öğrenci Adı Soyadı: </t>
    </r>
    <r>
      <rPr>
        <sz val="11"/>
        <color rgb="FF000000"/>
        <rFont val="Calibri"/>
        <family val="2"/>
        <charset val="162"/>
      </rPr>
      <t xml:space="preserve">Öğrencinin adını ve soyadını yazınız.
</t>
    </r>
    <r>
      <rPr>
        <b val="true"/>
        <sz val="11"/>
        <color rgb="FF000000"/>
        <rFont val="Calibri"/>
        <family val="2"/>
        <charset val="162"/>
      </rPr>
      <t xml:space="preserve">2. Öğretim Elemanı değerlendirmesi:</t>
    </r>
    <r>
      <rPr>
        <sz val="11"/>
        <color rgb="FF000000"/>
        <rFont val="Calibri"/>
        <family val="2"/>
        <charset val="162"/>
      </rPr>
      <t xml:space="preserve"> Öğrencinin değerlendirme formlarının ortalama notu.
</t>
    </r>
    <r>
      <rPr>
        <b val="true"/>
        <sz val="11"/>
        <color rgb="FF000000"/>
        <rFont val="Calibri"/>
        <family val="2"/>
        <charset val="162"/>
      </rPr>
      <t xml:space="preserve">3. Uygulama öğretmeninin değerlendirmesi: </t>
    </r>
    <r>
      <rPr>
        <sz val="11"/>
        <color rgb="FF000000"/>
        <rFont val="Calibri"/>
        <family val="2"/>
        <charset val="162"/>
      </rPr>
      <t xml:space="preserve">Uygulama öğretmeninin değerlendirme formlarının ortalama notu.
</t>
    </r>
    <r>
      <rPr>
        <b val="true"/>
        <sz val="11"/>
        <color rgb="FF000000"/>
        <rFont val="Calibri"/>
        <family val="2"/>
        <charset val="162"/>
      </rPr>
      <t xml:space="preserve">4. Örnek İdari Belgeler: </t>
    </r>
    <r>
      <rPr>
        <sz val="11"/>
        <color rgb="FF000000"/>
        <rFont val="Calibri"/>
        <family val="2"/>
        <charset val="162"/>
      </rPr>
      <t xml:space="preserve">Öğrencinin dosyasında yer alan A14 İdari belgeye (Örnek sınav, öğrenci kayıt belgesi, öğretmen işe başlama belgesi, uygulama öğretmenine ait e-Okul ve MEBBIS örnek ekran görüntüleri) 1 puan veriniz. Maksimum 4 puan verilebilir.
</t>
    </r>
    <r>
      <rPr>
        <b val="true"/>
        <sz val="11"/>
        <color rgb="FF000000"/>
        <rFont val="Calibri"/>
        <family val="2"/>
        <charset val="162"/>
      </rPr>
      <t xml:space="preserve">5. Özdeğerlendirme: </t>
    </r>
    <r>
      <rPr>
        <sz val="11"/>
        <color rgb="FF000000"/>
        <rFont val="Calibri"/>
        <family val="2"/>
        <charset val="162"/>
      </rPr>
      <t xml:space="preserve">Öğrencinin özdeğerlendirmesini 10 puan üzerinden puanlayınız.
</t>
    </r>
    <r>
      <rPr>
        <b val="true"/>
        <sz val="11"/>
        <color rgb="FF000000"/>
        <rFont val="Calibri"/>
        <family val="2"/>
        <charset val="162"/>
      </rPr>
      <t xml:space="preserve">6. Devam durumu (Fakülte):</t>
    </r>
    <r>
      <rPr>
        <sz val="11"/>
        <color rgb="FF000000"/>
        <rFont val="Calibri"/>
        <family val="2"/>
        <charset val="162"/>
      </rPr>
      <t xml:space="preserve"> Öğrencinin fakültedeki teorik ders için devam ettiği toplam hafta sayısını yazınız. Bu sayı maksimum 12 hafta olmalıdır.
7</t>
    </r>
    <r>
      <rPr>
        <b val="true"/>
        <sz val="11"/>
        <color rgb="FF000000"/>
        <rFont val="Calibri"/>
        <family val="2"/>
        <charset val="162"/>
      </rPr>
      <t xml:space="preserve">. Devam durumu (Uygulama Okulu):</t>
    </r>
    <r>
      <rPr>
        <sz val="11"/>
        <color rgb="FF000000"/>
        <rFont val="Calibri"/>
        <family val="2"/>
        <charset val="162"/>
      </rPr>
      <t xml:space="preserve"> Öğrencinin uygulama okulundaki  devam ettiği toplam hafta sayısını yazınız. Bu sayı maksimum 12 hafta olmalıdır.
8</t>
    </r>
    <r>
      <rPr>
        <b val="true"/>
        <sz val="11"/>
        <color rgb="FF000000"/>
        <rFont val="Calibri"/>
        <family val="2"/>
        <charset val="162"/>
      </rPr>
      <t xml:space="preserve">. Final Puanı: </t>
    </r>
    <r>
      <rPr>
        <sz val="11"/>
        <color rgb="FF000000"/>
        <rFont val="Calibri"/>
        <family val="2"/>
        <charset val="162"/>
      </rPr>
      <t xml:space="preserve">Final puanı otomatik olarak hesaplanmaktadır.</t>
    </r>
  </si>
  <si>
    <t xml:space="preserve">1. Öğrenci Adı Soyadı </t>
  </si>
  <si>
    <t xml:space="preserve">2. Öğretim Elemanı değerlendirmesi</t>
  </si>
  <si>
    <t xml:space="preserve">3. Uygulama Öğretmeninin Değerlendirmesi</t>
  </si>
  <si>
    <t xml:space="preserve">4. Örnek İdari Belgeler</t>
  </si>
  <si>
    <t xml:space="preserve">5. Özdeğerlendirme</t>
  </si>
  <si>
    <t xml:space="preserve">6. Devam durumu (Fakülte)</t>
  </si>
  <si>
    <t xml:space="preserve">7. Devam durumu (Uygulama Okulu)</t>
  </si>
  <si>
    <t xml:space="preserve">8. Final Puan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4.56"/>
    <col collapsed="false" customWidth="true" hidden="false" outlineLevel="0" max="7" min="7" style="1" width="18.85"/>
    <col collapsed="false" customWidth="true" hidden="false" outlineLevel="0" max="8" min="8" style="2" width="13.56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</row>
    <row r="4" customFormat="false" ht="4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9" t="n">
        <f aca="false">B5/4+C5/4+D5+E5+F5+G5*2</f>
        <v>0</v>
      </c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9" t="n">
        <f aca="false">B6/4+C6/4+D6+E6+F6+G6*2</f>
        <v>0</v>
      </c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9" t="n">
        <f aca="false">B7/4+C7/4+D7+E7+F7+G7*2</f>
        <v>0</v>
      </c>
      <c r="I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9" t="n">
        <f aca="false">B8/4+C8/4+D8+E8+F8+G8*2</f>
        <v>0</v>
      </c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9" t="n">
        <f aca="false">B9/4+C9/4+D9+E9+F9+G9*2</f>
        <v>0</v>
      </c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9" t="n">
        <f aca="false">B10/4+C10/4+D10+E10+F10+G10*2</f>
        <v>0</v>
      </c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9" t="n">
        <f aca="false">B11/4+C11/4+D11+E11+F11+G11*2</f>
        <v>0</v>
      </c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9" t="n">
        <f aca="false">B12/4+C12/4+D12+E12+F12+G12*2</f>
        <v>0</v>
      </c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9" t="n">
        <f aca="false">B13/4+C13/4+D13+E13+F13+G13*2</f>
        <v>0</v>
      </c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9" t="n">
        <f aca="false">B14/4+C14/4+D14+E14+F14+G14*2</f>
        <v>0</v>
      </c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9" t="n">
        <f aca="false">B15/4+C15/4+D15+E15+F15+G15*2</f>
        <v>0</v>
      </c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9" t="n">
        <f aca="false">B16/4+C16/4+D16+E16+F16+G16*2</f>
        <v>0</v>
      </c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9" t="n">
        <f aca="false">B17/4+C17/4+D17+E17+F17+G17*2</f>
        <v>0</v>
      </c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9" t="n">
        <f aca="false">B18/4+C18/4+D18+E18+F18+G18*2</f>
        <v>0</v>
      </c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9" t="n">
        <f aca="false">B19/4+C19/4+D19+E19+F19+G19*2</f>
        <v>0</v>
      </c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9" t="n">
        <f aca="false">B20/4+C20/4+D20+E20+F20+G20*2</f>
        <v>0</v>
      </c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9" t="n">
        <f aca="false">B21/4+C21/4+D21+E21+F21+G21*2</f>
        <v>0</v>
      </c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9" t="n">
        <f aca="false">B22/4+C22/4+D22+E22+F22+G22*2</f>
        <v>0</v>
      </c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9" t="n">
        <f aca="false">B23/4+C23/4+D23+E23+F23+G23*2</f>
        <v>0</v>
      </c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9" t="n">
        <f aca="false">B24/4+C24/4+D24+E24+F24+G24*2</f>
        <v>0</v>
      </c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9" t="n">
        <f aca="false">B25/4+C25/4+D25+E25+F25+G25*2</f>
        <v>0</v>
      </c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9" t="n">
        <f aca="false">B26/4+C26/4+D26+E26+F26+G26*2</f>
        <v>0</v>
      </c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9" t="n">
        <f aca="false">B27/4+C27/4+D27+E27+F27+G27*2</f>
        <v>0</v>
      </c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9" t="n">
        <f aca="false">B28/4+C28/4+D28+E28+F28+G28*2</f>
        <v>0</v>
      </c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9" t="n">
        <f aca="false">B29/4+C29/4+D29+E29+F29+G29*2</f>
        <v>0</v>
      </c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9" t="n">
        <f aca="false">B30/4+C30/4+D30+E30+F30+G30*2</f>
        <v>0</v>
      </c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9" t="n">
        <f aca="false">B31/4+C31/4+D31+E31+F31+G31*2</f>
        <v>0</v>
      </c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9" t="n">
        <f aca="false">B32/4+C32/4+D32+E32+F32+G32*2</f>
        <v>0</v>
      </c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9" t="n">
        <f aca="false">B33/4+C33/4+D33+E33+F33+G33*2</f>
        <v>0</v>
      </c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9" t="n">
        <f aca="false">B34/4+C34/4+D34+E34+F34+G34*2</f>
        <v>0</v>
      </c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9" t="n">
        <f aca="false">B35/4+C35/4+D35+E35+F35+G35*2</f>
        <v>0</v>
      </c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9" t="n">
        <f aca="false">B36/4+C36/4+D36+E36+F36+G36*2</f>
        <v>0</v>
      </c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9" t="n">
        <f aca="false">B37/4+C37/4+D37+E37+F37+G37*2</f>
        <v>0</v>
      </c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9" t="n">
        <f aca="false">B38/4+C38/4+D38+E38+F38+G38*2</f>
        <v>0</v>
      </c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9" t="n">
        <f aca="false">B39/4+C39/4+D39+E39+F39+G39*2</f>
        <v>0</v>
      </c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9" t="n">
        <f aca="false">B40/4+C40/4+D40+E40+F40+G40*2</f>
        <v>0</v>
      </c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9" t="n">
        <f aca="false">B41/4+C41/4+D41+E41+F41+G41*2</f>
        <v>0</v>
      </c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9" t="n">
        <f aca="false">B42/4+C42/4+D42+E42+F42+G42*2</f>
        <v>0</v>
      </c>
      <c r="I42" s="5"/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3:00:39Z</dcterms:created>
  <dc:creator>Serkan</dc:creator>
  <dc:description/>
  <dc:language>en-US</dc:language>
  <cp:lastModifiedBy>User</cp:lastModifiedBy>
  <cp:lastPrinted>2015-06-02T13:00:01Z</cp:lastPrinted>
  <dcterms:modified xsi:type="dcterms:W3CDTF">2015-06-05T11:21:43Z</dcterms:modified>
  <cp:revision>0</cp:revision>
  <dc:subject/>
  <dc:title/>
</cp:coreProperties>
</file>