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tekaşamalı" sheetId="1" state="visible" r:id="rId2"/>
  </sheets>
  <definedNames>
    <definedName function="false" hidden="false" localSheetId="0" name="_xlnm.Print_Area" vbProcedure="false">tekaşamalı!$A$1:$K$76</definedName>
    <definedName function="false" hidden="true" localSheetId="0" name="_xlnm._FilterDatabase" vbProcedure="false">tekaşamalı!$A$8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2">
  <si>
    <t xml:space="preserve">ÇANAKKALE ONSEKİZ MART ÜNİVERSİTESİ
EĞİTİM FAKÜLTESİ 
GÜZEL SANATLAR EĞİTİMİ BÖLÜMÜ RESİM-İŞ EĞİTİMİ ANABİLİM DALI    
2024-2025 AKADEMİK YILI ÖZEL YETENEK SINAV SONUÇLARI</t>
  </si>
  <si>
    <r>
      <rPr>
        <b val="true"/>
        <sz val="10"/>
        <rFont val="Arial Tur"/>
        <family val="0"/>
      </rPr>
      <t xml:space="preserve">Lise Kodu (1): </t>
    </r>
    <r>
      <rPr>
        <sz val="10"/>
        <rFont val="Arial Tur"/>
        <family val="0"/>
      </rPr>
      <t xml:space="preserve">Alan İçi     </t>
    </r>
    <r>
      <rPr>
        <b val="true"/>
        <sz val="10"/>
        <rFont val="Arial Tur"/>
        <family val="0"/>
      </rPr>
      <t xml:space="preserve">Lise Kodu (0)</t>
    </r>
    <r>
      <rPr>
        <sz val="10"/>
        <rFont val="Arial Tur"/>
        <family val="0"/>
      </rPr>
      <t xml:space="preserve">: Alan Dışı</t>
    </r>
  </si>
  <si>
    <t xml:space="preserve">2023 ÖSYS'de herhangi bir kurumu yerleşmiş olanlar son sütunda 1 ile gösterilmiştir.</t>
  </si>
  <si>
    <r>
      <rPr>
        <b val="true"/>
        <sz val="10"/>
        <rFont val="Arial Tur"/>
        <family val="2"/>
      </rPr>
      <t xml:space="preserve">ÖYSP</t>
    </r>
    <r>
      <rPr>
        <sz val="10"/>
        <rFont val="Arial Tur"/>
        <family val="2"/>
      </rPr>
      <t xml:space="preserve">: Özel Yetenek Sınavı Puanı  </t>
    </r>
    <r>
      <rPr>
        <b val="true"/>
        <sz val="10"/>
        <rFont val="Arial Tur"/>
        <family val="2"/>
      </rPr>
      <t xml:space="preserve"> </t>
    </r>
    <r>
      <rPr>
        <sz val="10"/>
        <rFont val="Arial Tur"/>
        <family val="2"/>
      </rPr>
      <t xml:space="preserve">    </t>
    </r>
    <r>
      <rPr>
        <b val="true"/>
        <sz val="10"/>
        <rFont val="Arial Tur"/>
        <family val="2"/>
      </rPr>
      <t xml:space="preserve">OBP: </t>
    </r>
    <r>
      <rPr>
        <sz val="10"/>
        <rFont val="Arial Tur"/>
        <family val="2"/>
      </rPr>
      <t xml:space="preserve">Ağırlıklı Orta Öğretim Başarı Puanı</t>
    </r>
  </si>
  <si>
    <t xml:space="preserve">ASİL  LİSTESİ </t>
  </si>
  <si>
    <t xml:space="preserve">Sıra
No</t>
  </si>
  <si>
    <t xml:space="preserve">TC KİMLİK NO</t>
  </si>
  <si>
    <t xml:space="preserve">ADI VE SOYADI</t>
  </si>
  <si>
    <t xml:space="preserve">TYT-P</t>
  </si>
  <si>
    <t xml:space="preserve">ÖYSP</t>
  </si>
  <si>
    <t xml:space="preserve">OBP</t>
  </si>
  <si>
    <t xml:space="preserve">Yerleşim 
Puanı</t>
  </si>
  <si>
    <t xml:space="preserve">Lise Alan ve Tür Kodu</t>
  </si>
  <si>
    <t xml:space="preserve">2023 ÖSYS KAYIT
DURUMU</t>
  </si>
  <si>
    <t xml:space="preserve">Alan</t>
  </si>
  <si>
    <t xml:space="preserve">Dal</t>
  </si>
  <si>
    <t xml:space="preserve">21*******32</t>
  </si>
  <si>
    <t xml:space="preserve">AY****  BA****      </t>
  </si>
  <si>
    <t xml:space="preserve">10*******46</t>
  </si>
  <si>
    <t xml:space="preserve">SE****  SE**  Yİ****    </t>
  </si>
  <si>
    <t xml:space="preserve">12*******34</t>
  </si>
  <si>
    <t xml:space="preserve">ZE****  Yİ****      </t>
  </si>
  <si>
    <t xml:space="preserve">56*******74</t>
  </si>
  <si>
    <t xml:space="preserve">Nİ******  AR***      </t>
  </si>
  <si>
    <t xml:space="preserve">10*******52</t>
  </si>
  <si>
    <t xml:space="preserve">İ***  TE***      </t>
  </si>
  <si>
    <t xml:space="preserve">10*******12</t>
  </si>
  <si>
    <t xml:space="preserve">RÜ*****  Yİ****      </t>
  </si>
  <si>
    <t xml:space="preserve">10*******74</t>
  </si>
  <si>
    <t xml:space="preserve">BE***  BA***      </t>
  </si>
  <si>
    <t xml:space="preserve">11*******14</t>
  </si>
  <si>
    <t xml:space="preserve">EB***  GÖ*      </t>
  </si>
  <si>
    <t xml:space="preserve">RE***  ÇA****      </t>
  </si>
  <si>
    <t xml:space="preserve">10*******10</t>
  </si>
  <si>
    <t xml:space="preserve">ME*****  BA*******      </t>
  </si>
  <si>
    <t xml:space="preserve">10*******28</t>
  </si>
  <si>
    <t xml:space="preserve">İ***  Yİ******      </t>
  </si>
  <si>
    <t xml:space="preserve">EZ***  DE****      </t>
  </si>
  <si>
    <t xml:space="preserve">10*******04</t>
  </si>
  <si>
    <t xml:space="preserve">BE****  EN***      </t>
  </si>
  <si>
    <t xml:space="preserve">10*******00</t>
  </si>
  <si>
    <t xml:space="preserve">RA**  BU***      </t>
  </si>
  <si>
    <t xml:space="preserve">10*******22</t>
  </si>
  <si>
    <t xml:space="preserve">CE***  KI******      </t>
  </si>
  <si>
    <t xml:space="preserve">13*******70</t>
  </si>
  <si>
    <t xml:space="preserve">AS**  BE****      </t>
  </si>
  <si>
    <t xml:space="preserve">11*******32</t>
  </si>
  <si>
    <t xml:space="preserve">EL*****  KA****      </t>
  </si>
  <si>
    <t xml:space="preserve">10*******78</t>
  </si>
  <si>
    <t xml:space="preserve">Mİ****  MA*****      </t>
  </si>
  <si>
    <t xml:space="preserve">10*******60</t>
  </si>
  <si>
    <t xml:space="preserve">SE****  KO*****      </t>
  </si>
  <si>
    <t xml:space="preserve">11*******00</t>
  </si>
  <si>
    <t xml:space="preserve">BE***  KO*****      </t>
  </si>
  <si>
    <t xml:space="preserve">YEDEK LİSTESİ</t>
  </si>
  <si>
    <t xml:space="preserve">10*******50</t>
  </si>
  <si>
    <t xml:space="preserve">EZ***  ÖN****      </t>
  </si>
  <si>
    <t xml:space="preserve">11*******38</t>
  </si>
  <si>
    <t xml:space="preserve">DE**  GÜ*  KA***    </t>
  </si>
  <si>
    <t xml:space="preserve">11*******18</t>
  </si>
  <si>
    <t xml:space="preserve">SE**  NU*  YE****    </t>
  </si>
  <si>
    <t xml:space="preserve">40*******06</t>
  </si>
  <si>
    <t xml:space="preserve">NA******  Yİ****      </t>
  </si>
  <si>
    <t xml:space="preserve">11*******70</t>
  </si>
  <si>
    <t xml:space="preserve">OS***  TE****      </t>
  </si>
  <si>
    <t xml:space="preserve">11*******50</t>
  </si>
  <si>
    <t xml:space="preserve">Nİ***  AK**      </t>
  </si>
  <si>
    <t xml:space="preserve">10*******36</t>
  </si>
  <si>
    <t xml:space="preserve">BE****  BU***      </t>
  </si>
  <si>
    <t xml:space="preserve">36*******18</t>
  </si>
  <si>
    <t xml:space="preserve">GA***  AR****      </t>
  </si>
  <si>
    <t xml:space="preserve">12*******74</t>
  </si>
  <si>
    <t xml:space="preserve">Bİ****  NA*  Çİ****    </t>
  </si>
  <si>
    <t xml:space="preserve">HÜ******  AY***      </t>
  </si>
  <si>
    <t xml:space="preserve">KA******  KU*****      </t>
  </si>
  <si>
    <t xml:space="preserve">GÜ****  Kİ*****      </t>
  </si>
  <si>
    <t xml:space="preserve">10*******24</t>
  </si>
  <si>
    <t xml:space="preserve">HA*****  NU*  TE*******    </t>
  </si>
  <si>
    <t xml:space="preserve">İ***  PE****      </t>
  </si>
  <si>
    <t xml:space="preserve">10*******86</t>
  </si>
  <si>
    <t xml:space="preserve">HA*********  AK***      </t>
  </si>
  <si>
    <t xml:space="preserve">10*******34</t>
  </si>
  <si>
    <t xml:space="preserve">EZ***  KO*******      </t>
  </si>
  <si>
    <t xml:space="preserve">BE*****  SA*      </t>
  </si>
  <si>
    <t xml:space="preserve">10*******26</t>
  </si>
  <si>
    <t xml:space="preserve">HÜ****  KA**      </t>
  </si>
  <si>
    <t xml:space="preserve">ON**  TU****      </t>
  </si>
  <si>
    <t xml:space="preserve">10*******06</t>
  </si>
  <si>
    <t xml:space="preserve">BE***  BA*****      </t>
  </si>
  <si>
    <t xml:space="preserve">12*******36</t>
  </si>
  <si>
    <t xml:space="preserve">TU***  DÜ***      </t>
  </si>
  <si>
    <t xml:space="preserve">10*******68</t>
  </si>
  <si>
    <t xml:space="preserve">ŞE****  TA*      </t>
  </si>
  <si>
    <t xml:space="preserve">10*******88</t>
  </si>
  <si>
    <t xml:space="preserve">ZE***  İ****      </t>
  </si>
  <si>
    <t xml:space="preserve">20*******24</t>
  </si>
  <si>
    <t xml:space="preserve">SU**  AL******      </t>
  </si>
  <si>
    <t xml:space="preserve">14*******86</t>
  </si>
  <si>
    <t xml:space="preserve">AL****  BA*******      </t>
  </si>
  <si>
    <t xml:space="preserve">13*******48</t>
  </si>
  <si>
    <t xml:space="preserve">BE***  EL      </t>
  </si>
  <si>
    <t xml:space="preserve">11*******68</t>
  </si>
  <si>
    <t xml:space="preserve">İ*****  MA***      </t>
  </si>
  <si>
    <t xml:space="preserve">12*******70</t>
  </si>
  <si>
    <t xml:space="preserve">MU*****  IŞ****      </t>
  </si>
  <si>
    <t xml:space="preserve">TU***  PE***  US**    </t>
  </si>
  <si>
    <t xml:space="preserve">11*******04</t>
  </si>
  <si>
    <t xml:space="preserve">ME****  İ***      </t>
  </si>
  <si>
    <t xml:space="preserve">10*******80</t>
  </si>
  <si>
    <t xml:space="preserve">YA***  AK***      </t>
  </si>
  <si>
    <t xml:space="preserve">13*******72</t>
  </si>
  <si>
    <t xml:space="preserve">RÜ***  GÜ****      </t>
  </si>
  <si>
    <t xml:space="preserve">10*******42</t>
  </si>
  <si>
    <t xml:space="preserve">EL***  NU*  ME****    </t>
  </si>
  <si>
    <t xml:space="preserve">39*******82</t>
  </si>
  <si>
    <t xml:space="preserve">EM****  DE******      </t>
  </si>
  <si>
    <t xml:space="preserve">10*******96</t>
  </si>
  <si>
    <t xml:space="preserve">AS**  ÇA******      </t>
  </si>
  <si>
    <t xml:space="preserve">18*******94</t>
  </si>
  <si>
    <t xml:space="preserve">BE***  SE**  Bİ******    </t>
  </si>
  <si>
    <t xml:space="preserve">MU******  SA***      </t>
  </si>
  <si>
    <t xml:space="preserve">35*******00</t>
  </si>
  <si>
    <t xml:space="preserve">FA***  NU*  İ***    </t>
  </si>
  <si>
    <t xml:space="preserve">11*******74</t>
  </si>
  <si>
    <t xml:space="preserve">Nİ***  UY***      </t>
  </si>
  <si>
    <t xml:space="preserve">10*******44</t>
  </si>
  <si>
    <t xml:space="preserve">ŞE****  BE***  AL**    </t>
  </si>
  <si>
    <t xml:space="preserve">15*******94</t>
  </si>
  <si>
    <t xml:space="preserve">ME*****  ED*  BÜ*********    </t>
  </si>
  <si>
    <t xml:space="preserve">43*******24</t>
  </si>
  <si>
    <t xml:space="preserve">Hİ****  KU**      </t>
  </si>
  <si>
    <t xml:space="preserve">MU*****  BA***  KA*****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 Tur"/>
      <family val="0"/>
    </font>
    <font>
      <b val="true"/>
      <sz val="10"/>
      <name val="Arial Tur"/>
      <family val="0"/>
    </font>
    <font>
      <b val="true"/>
      <sz val="12"/>
      <name val="Arial"/>
      <family val="2"/>
      <charset val="162"/>
    </font>
    <font>
      <b val="true"/>
      <sz val="12"/>
      <name val="Arial Tur"/>
      <family val="2"/>
    </font>
    <font>
      <b val="true"/>
      <sz val="10"/>
      <name val="Arial Tur"/>
      <family val="0"/>
      <charset val="162"/>
    </font>
    <font>
      <b val="true"/>
      <sz val="10"/>
      <name val="Arial Tur"/>
      <family val="2"/>
    </font>
    <font>
      <sz val="10"/>
      <name val="Arial Tur"/>
      <family val="2"/>
    </font>
    <font>
      <b val="true"/>
      <sz val="14"/>
      <name val="Arial"/>
      <family val="2"/>
      <charset val="162"/>
    </font>
    <font>
      <b val="true"/>
      <sz val="14"/>
      <name val="Arial Tur"/>
      <family val="0"/>
      <charset val="162"/>
    </font>
    <font>
      <b val="true"/>
      <sz val="14"/>
      <name val="Arial Tur"/>
      <family val="0"/>
    </font>
    <font>
      <sz val="14"/>
      <name val="Arial Tur"/>
      <family val="0"/>
      <charset val="162"/>
    </font>
    <font>
      <sz val="14"/>
      <name val="Arial"/>
      <family val="2"/>
      <charset val="162"/>
    </font>
    <font>
      <b val="true"/>
      <sz val="13"/>
      <name val="Arial Tur"/>
      <family val="0"/>
    </font>
    <font>
      <sz val="13"/>
      <name val="Arial Tur"/>
      <family val="0"/>
    </font>
    <font>
      <sz val="13"/>
      <name val="Arial Tur"/>
      <family val="0"/>
      <charset val="16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uzik_yazma_listesison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2" zoomScalePageLayoutView="100" workbookViewId="0">
      <selection pane="topLeft" activeCell="A1" activeCellId="0" sqref="A1:I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24.99"/>
    <col collapsed="false" customWidth="true" hidden="false" outlineLevel="0" max="3" min="3" style="2" width="34.43"/>
    <col collapsed="false" customWidth="true" hidden="false" outlineLevel="0" max="4" min="4" style="2" width="11.32"/>
    <col collapsed="false" customWidth="true" hidden="false" outlineLevel="0" max="5" min="5" style="2" width="9.33"/>
    <col collapsed="false" customWidth="true" hidden="false" outlineLevel="0" max="6" min="6" style="3" width="11.99"/>
    <col collapsed="false" customWidth="true" hidden="false" outlineLevel="0" max="7" min="7" style="4" width="13.33"/>
    <col collapsed="false" customWidth="true" hidden="true" outlineLevel="0" max="8" min="8" style="4" width="8.66"/>
    <col collapsed="false" customWidth="true" hidden="false" outlineLevel="0" max="9" min="9" style="1" width="0.1"/>
    <col collapsed="false" customWidth="true" hidden="true" outlineLevel="0" max="10" min="10" style="2" width="8.33"/>
    <col collapsed="false" customWidth="true" hidden="false" outlineLevel="0" max="11" min="11" style="2" width="0.1"/>
    <col collapsed="false" customWidth="false" hidden="false" outlineLevel="0" max="257" min="12" style="2" width="11.43"/>
  </cols>
  <sheetData>
    <row r="1" s="6" customFormat="tru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1" hidden="false" customHeight="true" outlineLevel="0" collapsed="false"/>
    <row r="3" customFormat="false" ht="17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3.2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</row>
    <row r="6" customFormat="false" ht="13.8" hidden="false" customHeight="false" outlineLevel="0" collapsed="false">
      <c r="A6" s="10"/>
      <c r="B6" s="10"/>
      <c r="C6" s="10"/>
      <c r="D6" s="10"/>
      <c r="E6" s="10"/>
      <c r="F6" s="10"/>
      <c r="G6" s="11"/>
      <c r="H6" s="11"/>
      <c r="I6" s="10"/>
    </row>
    <row r="7" s="14" customFormat="true" ht="29.2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3"/>
      <c r="K7" s="13"/>
    </row>
    <row r="8" customFormat="false" ht="60.9" hidden="false" customHeight="true" outlineLevel="0" collapsed="false">
      <c r="A8" s="12" t="s">
        <v>5</v>
      </c>
      <c r="B8" s="15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9" t="s">
        <v>12</v>
      </c>
      <c r="I8" s="20" t="s">
        <v>13</v>
      </c>
      <c r="J8" s="21" t="s">
        <v>14</v>
      </c>
      <c r="K8" s="21" t="s">
        <v>15</v>
      </c>
    </row>
    <row r="9" customFormat="false" ht="18" hidden="false" customHeight="false" outlineLevel="0" collapsed="false">
      <c r="A9" s="22" t="n">
        <v>1</v>
      </c>
      <c r="B9" s="23" t="s">
        <v>16</v>
      </c>
      <c r="C9" s="24" t="s">
        <v>17</v>
      </c>
      <c r="D9" s="24" t="n">
        <v>281.88633</v>
      </c>
      <c r="E9" s="25" t="n">
        <v>91.25</v>
      </c>
      <c r="F9" s="24" t="n">
        <v>455.247</v>
      </c>
      <c r="G9" s="17" t="n">
        <f aca="false">IF(H9=0,(0.55*E9*5)+IF(I9=0,(0.12*F9),(0.06*F9))+(0.45*D9),(0.55*E9*5)+IF(I9=0,(0.12*F9),(0.06*F9))+(0.45*D9)+IF(I9=0,(0.06*F9),(0.03*F9)))</f>
        <v>459.7308085</v>
      </c>
      <c r="H9" s="24" t="n">
        <v>1</v>
      </c>
      <c r="I9" s="26" t="n">
        <v>0</v>
      </c>
      <c r="J9" s="27"/>
      <c r="K9" s="27"/>
    </row>
    <row r="10" customFormat="false" ht="18" hidden="false" customHeight="false" outlineLevel="0" collapsed="false">
      <c r="A10" s="22" t="n">
        <v>2</v>
      </c>
      <c r="B10" s="23" t="s">
        <v>18</v>
      </c>
      <c r="C10" s="24" t="s">
        <v>19</v>
      </c>
      <c r="D10" s="24" t="n">
        <v>262.4047</v>
      </c>
      <c r="E10" s="28" t="n">
        <v>91.25</v>
      </c>
      <c r="F10" s="24" t="n">
        <v>481.811</v>
      </c>
      <c r="G10" s="17" t="n">
        <f aca="false">IF(H10=0,(0.55*E10*5)+IF(I10=0,(0.12*F10),(0.06*F10))+(0.45*D10),(0.55*E10*5)+IF(I10=0,(0.12*F10),(0.06*F10))+(0.45*D10)+IF(I10=0,(0.06*F10),(0.03*F10)))</f>
        <v>455.745595</v>
      </c>
      <c r="H10" s="24" t="n">
        <v>1</v>
      </c>
      <c r="I10" s="26" t="n">
        <v>0</v>
      </c>
      <c r="J10" s="21"/>
      <c r="K10" s="21"/>
    </row>
    <row r="11" customFormat="false" ht="18" hidden="false" customHeight="false" outlineLevel="0" collapsed="false">
      <c r="A11" s="29" t="n">
        <v>3</v>
      </c>
      <c r="B11" s="23" t="s">
        <v>20</v>
      </c>
      <c r="C11" s="24" t="s">
        <v>21</v>
      </c>
      <c r="D11" s="24" t="n">
        <v>279.72734</v>
      </c>
      <c r="E11" s="28" t="n">
        <v>90</v>
      </c>
      <c r="F11" s="24" t="n">
        <v>438.4485</v>
      </c>
      <c r="G11" s="17" t="n">
        <f aca="false">IF(H11=0,(0.55*E11*5)+IF(I11=0,(0.12*F11),(0.06*F11))+(0.45*D11),(0.55*E11*5)+IF(I11=0,(0.12*F11),(0.06*F11))+(0.45*D11)+IF(I11=0,(0.06*F11),(0.03*F11)))</f>
        <v>452.298033</v>
      </c>
      <c r="H11" s="24" t="n">
        <v>1</v>
      </c>
      <c r="I11" s="26" t="n">
        <v>0</v>
      </c>
      <c r="J11" s="21"/>
      <c r="K11" s="21"/>
    </row>
    <row r="12" customFormat="false" ht="18" hidden="false" customHeight="false" outlineLevel="0" collapsed="false">
      <c r="A12" s="29" t="n">
        <v>4</v>
      </c>
      <c r="B12" s="23" t="s">
        <v>22</v>
      </c>
      <c r="C12" s="24" t="s">
        <v>23</v>
      </c>
      <c r="D12" s="24" t="n">
        <v>264.45319</v>
      </c>
      <c r="E12" s="25" t="n">
        <v>88.75</v>
      </c>
      <c r="F12" s="24" t="n">
        <v>402.456</v>
      </c>
      <c r="G12" s="17" t="n">
        <f aca="false">IF(H12=0,(0.55*E12*5)+IF(I12=0,(0.12*F12),(0.06*F12))+(0.45*D12),(0.55*E12*5)+IF(I12=0,(0.12*F12),(0.06*F12))+(0.45*D12)+IF(I12=0,(0.06*F12),(0.03*F12)))</f>
        <v>435.5085155</v>
      </c>
      <c r="H12" s="24" t="n">
        <v>1</v>
      </c>
      <c r="I12" s="26" t="n">
        <v>0</v>
      </c>
      <c r="J12" s="27" t="n">
        <v>6046</v>
      </c>
      <c r="K12" s="27" t="n">
        <v>102</v>
      </c>
    </row>
    <row r="13" customFormat="false" ht="18" hidden="false" customHeight="false" outlineLevel="0" collapsed="false">
      <c r="A13" s="22" t="n">
        <v>5</v>
      </c>
      <c r="B13" s="23" t="s">
        <v>24</v>
      </c>
      <c r="C13" s="24" t="s">
        <v>25</v>
      </c>
      <c r="D13" s="24" t="n">
        <v>287.91328</v>
      </c>
      <c r="E13" s="28" t="n">
        <v>80</v>
      </c>
      <c r="F13" s="24" t="n">
        <v>476.835</v>
      </c>
      <c r="G13" s="17" t="n">
        <f aca="false">IF(H13=0,(0.55*E13*5)+IF(I13=0,(0.12*F13),(0.06*F13))+(0.45*D13),(0.55*E13*5)+IF(I13=0,(0.12*F13),(0.06*F13))+(0.45*D13)+IF(I13=0,(0.06*F13),(0.03*F13)))</f>
        <v>435.391276</v>
      </c>
      <c r="H13" s="24" t="n">
        <v>1</v>
      </c>
      <c r="I13" s="26" t="n">
        <v>0</v>
      </c>
      <c r="J13" s="21"/>
      <c r="K13" s="21"/>
    </row>
    <row r="14" customFormat="false" ht="18" hidden="false" customHeight="false" outlineLevel="0" collapsed="false">
      <c r="A14" s="22" t="n">
        <v>6</v>
      </c>
      <c r="B14" s="23" t="s">
        <v>26</v>
      </c>
      <c r="C14" s="24" t="s">
        <v>27</v>
      </c>
      <c r="D14" s="24" t="n">
        <v>315.07162</v>
      </c>
      <c r="E14" s="28" t="n">
        <v>87.5</v>
      </c>
      <c r="F14" s="24" t="n">
        <v>368.05</v>
      </c>
      <c r="G14" s="17" t="n">
        <f aca="false">IF(H14=0,(0.55*E14*5)+IF(I14=0,(0.12*F14),(0.06*F14))+(0.45*D14),(0.55*E14*5)+IF(I14=0,(0.12*F14),(0.06*F14))+(0.45*D14)+IF(I14=0,(0.06*F14),(0.03*F14)))</f>
        <v>426.573229</v>
      </c>
      <c r="H14" s="24" t="n">
        <v>0</v>
      </c>
      <c r="I14" s="26" t="n">
        <v>0</v>
      </c>
      <c r="J14" s="21"/>
      <c r="K14" s="21"/>
    </row>
    <row r="15" customFormat="false" ht="18" hidden="false" customHeight="false" outlineLevel="0" collapsed="false">
      <c r="A15" s="29" t="n">
        <v>7</v>
      </c>
      <c r="B15" s="23" t="s">
        <v>28</v>
      </c>
      <c r="C15" s="24" t="s">
        <v>29</v>
      </c>
      <c r="D15" s="24" t="n">
        <v>268.1968</v>
      </c>
      <c r="E15" s="25" t="n">
        <v>80</v>
      </c>
      <c r="F15" s="24" t="n">
        <v>473.404</v>
      </c>
      <c r="G15" s="17" t="n">
        <f aca="false">IF(H15=0,(0.55*E15*5)+IF(I15=0,(0.12*F15),(0.06*F15))+(0.45*D15),(0.55*E15*5)+IF(I15=0,(0.12*F15),(0.06*F15))+(0.45*D15)+IF(I15=0,(0.06*F15),(0.03*F15)))</f>
        <v>425.90128</v>
      </c>
      <c r="H15" s="24" t="n">
        <v>1</v>
      </c>
      <c r="I15" s="26" t="n">
        <v>0</v>
      </c>
      <c r="J15" s="21"/>
      <c r="K15" s="21"/>
    </row>
    <row r="16" customFormat="false" ht="18" hidden="false" customHeight="false" outlineLevel="0" collapsed="false">
      <c r="A16" s="29" t="n">
        <v>8</v>
      </c>
      <c r="B16" s="23" t="s">
        <v>30</v>
      </c>
      <c r="C16" s="24" t="s">
        <v>31</v>
      </c>
      <c r="D16" s="24" t="n">
        <v>263.001</v>
      </c>
      <c r="E16" s="28" t="n">
        <v>91.25</v>
      </c>
      <c r="F16" s="24" t="n">
        <v>470.698</v>
      </c>
      <c r="G16" s="17" t="n">
        <f aca="false">IF(H16=0,(0.55*E16*5)+IF(I16=0,(0.12*F16),(0.06*F16))+(0.45*D16),(0.55*E16*5)+IF(I16=0,(0.12*F16),(0.06*F16))+(0.45*D16)+IF(I16=0,(0.06*F16),(0.03*F16)))</f>
        <v>425.77171</v>
      </c>
      <c r="H16" s="24" t="n">
        <v>0</v>
      </c>
      <c r="I16" s="26" t="n">
        <v>0</v>
      </c>
      <c r="J16" s="21"/>
      <c r="K16" s="21"/>
    </row>
    <row r="17" customFormat="false" ht="18" hidden="false" customHeight="false" outlineLevel="0" collapsed="false">
      <c r="A17" s="22" t="n">
        <v>9</v>
      </c>
      <c r="B17" s="23" t="s">
        <v>26</v>
      </c>
      <c r="C17" s="24" t="s">
        <v>32</v>
      </c>
      <c r="D17" s="24" t="n">
        <v>330.96598</v>
      </c>
      <c r="E17" s="25" t="n">
        <v>83.75</v>
      </c>
      <c r="F17" s="24" t="n">
        <v>381.05</v>
      </c>
      <c r="G17" s="17" t="n">
        <f aca="false">IF(H17=0,(0.55*E17*5)+IF(I17=0,(0.12*F17),(0.06*F17))+(0.45*D17),(0.55*E17*5)+IF(I17=0,(0.12*F17),(0.06*F17))+(0.45*D17)+IF(I17=0,(0.06*F17),(0.03*F17)))</f>
        <v>424.973191</v>
      </c>
      <c r="H17" s="24" t="n">
        <v>0</v>
      </c>
      <c r="I17" s="26" t="n">
        <v>0</v>
      </c>
      <c r="J17" s="21"/>
      <c r="K17" s="21"/>
    </row>
    <row r="18" customFormat="false" ht="18" hidden="false" customHeight="false" outlineLevel="0" collapsed="false">
      <c r="A18" s="22" t="n">
        <v>10</v>
      </c>
      <c r="B18" s="23" t="s">
        <v>33</v>
      </c>
      <c r="C18" s="24" t="s">
        <v>34</v>
      </c>
      <c r="D18" s="24" t="n">
        <v>276.21874</v>
      </c>
      <c r="E18" s="25" t="n">
        <v>88.75</v>
      </c>
      <c r="F18" s="24" t="n">
        <v>459.304</v>
      </c>
      <c r="G18" s="17" t="n">
        <f aca="false">IF(H18=0,(0.55*E18*5)+IF(I18=0,(0.12*F18),(0.06*F18))+(0.45*D18),(0.55*E18*5)+IF(I18=0,(0.12*F18),(0.06*F18))+(0.45*D18)+IF(I18=0,(0.06*F18),(0.03*F18)))</f>
        <v>423.477413</v>
      </c>
      <c r="H18" s="24" t="n">
        <v>0</v>
      </c>
      <c r="I18" s="26" t="n">
        <v>0</v>
      </c>
      <c r="J18" s="27" t="n">
        <v>6046</v>
      </c>
      <c r="K18" s="27" t="n">
        <v>102</v>
      </c>
    </row>
    <row r="19" customFormat="false" ht="18" hidden="false" customHeight="false" outlineLevel="0" collapsed="false">
      <c r="A19" s="29" t="n">
        <v>11</v>
      </c>
      <c r="B19" s="23" t="s">
        <v>35</v>
      </c>
      <c r="C19" s="24" t="s">
        <v>36</v>
      </c>
      <c r="D19" s="24" t="n">
        <v>287.24181</v>
      </c>
      <c r="E19" s="30" t="n">
        <v>87.5</v>
      </c>
      <c r="F19" s="24" t="n">
        <v>439.432</v>
      </c>
      <c r="G19" s="17" t="n">
        <f aca="false">IF(H19=0,(0.55*E19*5)+IF(I19=0,(0.12*F19),(0.06*F19))+(0.45*D19),(0.55*E19*5)+IF(I19=0,(0.12*F19),(0.06*F19))+(0.45*D19)+IF(I19=0,(0.06*F19),(0.03*F19)))</f>
        <v>422.6156545</v>
      </c>
      <c r="H19" s="24" t="n">
        <v>0</v>
      </c>
      <c r="I19" s="26" t="n">
        <v>0</v>
      </c>
      <c r="J19" s="21"/>
      <c r="K19" s="21"/>
    </row>
    <row r="20" customFormat="false" ht="18" hidden="false" customHeight="false" outlineLevel="0" collapsed="false">
      <c r="A20" s="29" t="n">
        <v>12</v>
      </c>
      <c r="B20" s="23" t="s">
        <v>24</v>
      </c>
      <c r="C20" s="24" t="s">
        <v>37</v>
      </c>
      <c r="D20" s="24" t="n">
        <v>264.38519</v>
      </c>
      <c r="E20" s="25" t="n">
        <v>93.75</v>
      </c>
      <c r="F20" s="24" t="n">
        <v>380.1</v>
      </c>
      <c r="G20" s="17" t="n">
        <f aca="false">IF(H20=0,(0.55*E20*5)+IF(I20=0,(0.12*F20),(0.06*F20))+(0.45*D20),(0.55*E20*5)+IF(I20=0,(0.12*F20),(0.06*F20))+(0.45*D20)+IF(I20=0,(0.06*F20),(0.03*F20)))</f>
        <v>422.3978355</v>
      </c>
      <c r="H20" s="24" t="n">
        <v>0</v>
      </c>
      <c r="I20" s="26" t="n">
        <v>0</v>
      </c>
      <c r="J20" s="21"/>
      <c r="K20" s="21"/>
    </row>
    <row r="21" customFormat="false" ht="18" hidden="false" customHeight="false" outlineLevel="0" collapsed="false">
      <c r="A21" s="22" t="n">
        <v>13</v>
      </c>
      <c r="B21" s="23" t="s">
        <v>38</v>
      </c>
      <c r="C21" s="24" t="s">
        <v>39</v>
      </c>
      <c r="D21" s="24" t="n">
        <v>274.29281</v>
      </c>
      <c r="E21" s="28" t="n">
        <v>82.5</v>
      </c>
      <c r="F21" s="24" t="n">
        <v>399.646</v>
      </c>
      <c r="G21" s="17" t="n">
        <f aca="false">IF(H21=0,(0.55*E21*5)+IF(I21=0,(0.12*F21),(0.06*F21))+(0.45*D21),(0.55*E21*5)+IF(I21=0,(0.12*F21),(0.06*F21))+(0.45*D21)+IF(I21=0,(0.06*F21),(0.03*F21)))</f>
        <v>422.2430445</v>
      </c>
      <c r="H21" s="24" t="n">
        <v>1</v>
      </c>
      <c r="I21" s="26" t="n">
        <v>0</v>
      </c>
      <c r="J21" s="21"/>
      <c r="K21" s="21"/>
    </row>
    <row r="22" customFormat="false" ht="18" hidden="false" customHeight="false" outlineLevel="0" collapsed="false">
      <c r="A22" s="22" t="n">
        <v>14</v>
      </c>
      <c r="B22" s="23" t="s">
        <v>40</v>
      </c>
      <c r="C22" s="24" t="s">
        <v>41</v>
      </c>
      <c r="D22" s="24" t="n">
        <v>273.32385</v>
      </c>
      <c r="E22" s="25" t="n">
        <v>87.5</v>
      </c>
      <c r="F22" s="24" t="n">
        <v>421.051</v>
      </c>
      <c r="G22" s="17" t="n">
        <f aca="false">IF(H22=0,(0.55*E22*5)+IF(I22=0,(0.12*F22),(0.06*F22))+(0.45*D22),(0.55*E22*5)+IF(I22=0,(0.12*F22),(0.06*F22))+(0.45*D22)+IF(I22=0,(0.06*F22),(0.03*F22)))</f>
        <v>414.1468525</v>
      </c>
      <c r="H22" s="24" t="n">
        <v>0</v>
      </c>
      <c r="I22" s="26" t="n">
        <v>0</v>
      </c>
      <c r="J22" s="21"/>
      <c r="K22" s="21"/>
    </row>
    <row r="23" customFormat="false" ht="18" hidden="false" customHeight="false" outlineLevel="0" collapsed="false">
      <c r="A23" s="29" t="n">
        <v>15</v>
      </c>
      <c r="B23" s="23" t="s">
        <v>42</v>
      </c>
      <c r="C23" s="24" t="s">
        <v>43</v>
      </c>
      <c r="D23" s="24" t="n">
        <v>303.4595</v>
      </c>
      <c r="E23" s="28" t="n">
        <v>80</v>
      </c>
      <c r="F23" s="24" t="n">
        <v>475.422</v>
      </c>
      <c r="G23" s="17" t="n">
        <f aca="false">IF(H23=0,(0.55*E23*5)+IF(I23=0,(0.12*F23),(0.06*F23))+(0.45*D23),(0.55*E23*5)+IF(I23=0,(0.12*F23),(0.06*F23))+(0.45*D23)+IF(I23=0,(0.06*F23),(0.03*F23)))</f>
        <v>413.607415</v>
      </c>
      <c r="H23" s="24" t="n">
        <v>0</v>
      </c>
      <c r="I23" s="26" t="n">
        <v>0</v>
      </c>
      <c r="J23" s="21"/>
      <c r="K23" s="21"/>
    </row>
    <row r="24" customFormat="false" ht="18" hidden="false" customHeight="false" outlineLevel="0" collapsed="false">
      <c r="A24" s="29" t="n">
        <v>16</v>
      </c>
      <c r="B24" s="23" t="s">
        <v>44</v>
      </c>
      <c r="C24" s="24" t="s">
        <v>45</v>
      </c>
      <c r="D24" s="24" t="n">
        <v>273.34253</v>
      </c>
      <c r="E24" s="31" t="n">
        <v>86.25</v>
      </c>
      <c r="F24" s="24" t="n">
        <v>425.1135</v>
      </c>
      <c r="G24" s="17" t="n">
        <f aca="false">IF(H24=0,(0.55*E24*5)+IF(I24=0,(0.12*F24),(0.06*F24))+(0.45*D24),(0.55*E24*5)+IF(I24=0,(0.12*F24),(0.06*F24))+(0.45*D24)+IF(I24=0,(0.06*F24),(0.03*F24)))</f>
        <v>411.2052585</v>
      </c>
      <c r="H24" s="24" t="n">
        <v>0</v>
      </c>
      <c r="I24" s="26" t="n">
        <v>0</v>
      </c>
      <c r="J24" s="21"/>
      <c r="K24" s="21"/>
    </row>
    <row r="25" customFormat="false" ht="18" hidden="false" customHeight="false" outlineLevel="0" collapsed="false">
      <c r="A25" s="22" t="n">
        <v>17</v>
      </c>
      <c r="B25" s="23" t="s">
        <v>46</v>
      </c>
      <c r="C25" s="24" t="s">
        <v>47</v>
      </c>
      <c r="D25" s="24" t="n">
        <v>288.63499</v>
      </c>
      <c r="E25" s="28" t="n">
        <v>85</v>
      </c>
      <c r="F25" s="24" t="n">
        <v>380.1</v>
      </c>
      <c r="G25" s="17" t="n">
        <f aca="false">IF(H25=0,(0.55*E25*5)+IF(I25=0,(0.12*F25),(0.06*F25))+(0.45*D25),(0.55*E25*5)+IF(I25=0,(0.12*F25),(0.06*F25))+(0.45*D25)+IF(I25=0,(0.06*F25),(0.03*F25)))</f>
        <v>409.2477455</v>
      </c>
      <c r="H25" s="24" t="n">
        <v>0</v>
      </c>
      <c r="I25" s="26" t="n">
        <v>0</v>
      </c>
      <c r="J25" s="21"/>
      <c r="K25" s="21"/>
    </row>
    <row r="26" customFormat="false" ht="18" hidden="false" customHeight="false" outlineLevel="0" collapsed="false">
      <c r="A26" s="22" t="n">
        <v>18</v>
      </c>
      <c r="B26" s="23" t="s">
        <v>48</v>
      </c>
      <c r="C26" s="24" t="s">
        <v>49</v>
      </c>
      <c r="D26" s="24" t="n">
        <v>277.48119</v>
      </c>
      <c r="E26" s="28" t="n">
        <v>83.75</v>
      </c>
      <c r="F26" s="24" t="n">
        <v>415.75</v>
      </c>
      <c r="G26" s="17" t="n">
        <f aca="false">IF(H26=0,(0.55*E26*5)+IF(I26=0,(0.12*F26),(0.06*F26))+(0.45*D26),(0.55*E26*5)+IF(I26=0,(0.12*F26),(0.06*F26))+(0.45*D26)+IF(I26=0,(0.06*F26),(0.03*F26)))</f>
        <v>405.0690355</v>
      </c>
      <c r="H26" s="24" t="n">
        <v>0</v>
      </c>
      <c r="I26" s="26" t="n">
        <v>0</v>
      </c>
      <c r="J26" s="21"/>
      <c r="K26" s="21"/>
    </row>
    <row r="27" customFormat="false" ht="18" hidden="false" customHeight="false" outlineLevel="0" collapsed="false">
      <c r="A27" s="29" t="n">
        <v>19</v>
      </c>
      <c r="B27" s="23" t="s">
        <v>50</v>
      </c>
      <c r="C27" s="24" t="s">
        <v>51</v>
      </c>
      <c r="D27" s="24" t="n">
        <v>267.68182</v>
      </c>
      <c r="E27" s="25" t="n">
        <v>85</v>
      </c>
      <c r="F27" s="24" t="n">
        <v>416.524</v>
      </c>
      <c r="G27" s="17" t="n">
        <f aca="false">IF(H27=0,(0.55*E27*5)+IF(I27=0,(0.12*F27),(0.06*F27))+(0.45*D27),(0.55*E27*5)+IF(I27=0,(0.12*F27),(0.06*F27))+(0.45*D27)+IF(I27=0,(0.06*F27),(0.03*F27)))</f>
        <v>404.189699</v>
      </c>
      <c r="H27" s="24" t="n">
        <v>0</v>
      </c>
      <c r="I27" s="26" t="n">
        <v>0</v>
      </c>
      <c r="J27" s="27"/>
      <c r="K27" s="27"/>
    </row>
    <row r="28" customFormat="false" ht="18" hidden="false" customHeight="false" outlineLevel="0" collapsed="false">
      <c r="A28" s="29" t="n">
        <v>20</v>
      </c>
      <c r="B28" s="23" t="s">
        <v>52</v>
      </c>
      <c r="C28" s="24" t="s">
        <v>53</v>
      </c>
      <c r="D28" s="24" t="n">
        <v>262.32327</v>
      </c>
      <c r="E28" s="32" t="n">
        <v>75</v>
      </c>
      <c r="F28" s="24" t="n">
        <v>436.7915</v>
      </c>
      <c r="G28" s="17" t="n">
        <f aca="false">IF(H28=0,(0.55*E28*5)+IF(I28=0,(0.12*F28),(0.06*F28))+(0.45*D28),(0.55*E28*5)+IF(I28=0,(0.12*F28),(0.06*F28))+(0.45*D28)+IF(I28=0,(0.06*F28),(0.03*F28)))</f>
        <v>402.9179415</v>
      </c>
      <c r="H28" s="24" t="n">
        <v>1</v>
      </c>
      <c r="I28" s="26" t="n">
        <v>0</v>
      </c>
      <c r="J28" s="33"/>
      <c r="K28" s="34"/>
    </row>
    <row r="29" customFormat="false" ht="18" hidden="false" customHeight="false" outlineLevel="0" collapsed="false">
      <c r="A29" s="29"/>
      <c r="B29" s="26"/>
      <c r="C29" s="24"/>
      <c r="D29" s="24"/>
      <c r="E29" s="32"/>
      <c r="F29" s="24"/>
      <c r="G29" s="17"/>
      <c r="H29" s="24"/>
      <c r="I29" s="26"/>
      <c r="J29" s="33"/>
      <c r="K29" s="34"/>
    </row>
    <row r="30" customFormat="false" ht="17.4" hidden="false" customHeight="true" outlineLevel="0" collapsed="false">
      <c r="A30" s="12" t="s">
        <v>54</v>
      </c>
      <c r="B30" s="12"/>
      <c r="C30" s="12"/>
      <c r="D30" s="12"/>
      <c r="E30" s="12"/>
      <c r="F30" s="12"/>
      <c r="G30" s="12"/>
      <c r="H30" s="12"/>
      <c r="I30" s="12"/>
      <c r="J30" s="33"/>
      <c r="K30" s="34"/>
    </row>
    <row r="31" customFormat="false" ht="18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33"/>
      <c r="K31" s="34"/>
    </row>
    <row r="32" customFormat="false" ht="18" hidden="false" customHeight="false" outlineLevel="0" collapsed="false">
      <c r="A32" s="29" t="n">
        <v>1</v>
      </c>
      <c r="B32" s="23" t="s">
        <v>55</v>
      </c>
      <c r="C32" s="24" t="s">
        <v>56</v>
      </c>
      <c r="D32" s="24" t="n">
        <v>264.50699</v>
      </c>
      <c r="E32" s="35" t="n">
        <v>86.25</v>
      </c>
      <c r="F32" s="24" t="n">
        <v>377.6</v>
      </c>
      <c r="G32" s="17" t="n">
        <f aca="false">IF(H32=0,(0.55*E32*5)+IF(I32=0,(0.12*F32),(0.06*F32))+(0.45*D32),(0.55*E32*5)+IF(I32=0,(0.12*F32),(0.06*F32))+(0.45*D32)+IF(I32=0,(0.06*F32),(0.03*F32)))</f>
        <v>401.5276455</v>
      </c>
      <c r="H32" s="24" t="n">
        <v>0</v>
      </c>
      <c r="I32" s="26" t="n">
        <v>0</v>
      </c>
      <c r="J32" s="36"/>
      <c r="K32" s="36"/>
    </row>
    <row r="33" customFormat="false" ht="18" hidden="false" customHeight="false" outlineLevel="0" collapsed="false">
      <c r="A33" s="22" t="n">
        <v>2</v>
      </c>
      <c r="B33" s="23" t="s">
        <v>57</v>
      </c>
      <c r="C33" s="24" t="s">
        <v>58</v>
      </c>
      <c r="D33" s="24" t="n">
        <v>267.34929</v>
      </c>
      <c r="E33" s="28" t="n">
        <v>85</v>
      </c>
      <c r="F33" s="24" t="n">
        <v>382.1355</v>
      </c>
      <c r="G33" s="17" t="n">
        <f aca="false">IF(H33=0,(0.55*E33*5)+IF(I33=0,(0.12*F33),(0.06*F33))+(0.45*D33),(0.55*E33*5)+IF(I33=0,(0.12*F33),(0.06*F33))+(0.45*D33)+IF(I33=0,(0.06*F33),(0.03*F33)))</f>
        <v>399.9134405</v>
      </c>
      <c r="H33" s="24" t="n">
        <v>0</v>
      </c>
      <c r="I33" s="26" t="n">
        <v>0</v>
      </c>
      <c r="J33" s="21"/>
      <c r="K33" s="21"/>
    </row>
    <row r="34" customFormat="false" ht="18" hidden="false" customHeight="false" outlineLevel="0" collapsed="false">
      <c r="A34" s="22" t="n">
        <v>3</v>
      </c>
      <c r="B34" s="23" t="s">
        <v>59</v>
      </c>
      <c r="C34" s="24" t="s">
        <v>60</v>
      </c>
      <c r="D34" s="24" t="n">
        <v>304.47579</v>
      </c>
      <c r="E34" s="25" t="n">
        <v>76.25</v>
      </c>
      <c r="F34" s="24" t="n">
        <v>442.147</v>
      </c>
      <c r="G34" s="17" t="n">
        <f aca="false">IF(H34=0,(0.55*E34*5)+IF(I34=0,(0.12*F34),(0.06*F34))+(0.45*D34),(0.55*E34*5)+IF(I34=0,(0.12*F34),(0.06*F34))+(0.45*D34)+IF(I34=0,(0.06*F34),(0.03*F34)))</f>
        <v>399.7592455</v>
      </c>
      <c r="H34" s="24" t="n">
        <v>0</v>
      </c>
      <c r="I34" s="26" t="n">
        <v>0</v>
      </c>
      <c r="J34" s="27"/>
      <c r="K34" s="27"/>
    </row>
    <row r="35" customFormat="false" ht="18" hidden="false" customHeight="false" outlineLevel="0" collapsed="false">
      <c r="A35" s="22" t="n">
        <v>4</v>
      </c>
      <c r="B35" s="23" t="s">
        <v>61</v>
      </c>
      <c r="C35" s="24" t="s">
        <v>62</v>
      </c>
      <c r="D35" s="24" t="n">
        <v>272.25839</v>
      </c>
      <c r="E35" s="25" t="n">
        <v>70</v>
      </c>
      <c r="F35" s="24" t="n">
        <v>463.2805</v>
      </c>
      <c r="G35" s="17" t="n">
        <f aca="false">IF(H35=0,(0.55*E35*5)+IF(I35=0,(0.12*F35),(0.06*F35))+(0.45*D35),(0.55*E35*5)+IF(I35=0,(0.12*F35),(0.06*F35))+(0.45*D35)+IF(I35=0,(0.06*F35),(0.03*F35)))</f>
        <v>398.4067655</v>
      </c>
      <c r="H35" s="24" t="n">
        <v>1</v>
      </c>
      <c r="I35" s="26" t="n">
        <v>0</v>
      </c>
      <c r="J35" s="27"/>
      <c r="K35" s="27"/>
    </row>
    <row r="36" customFormat="false" ht="18" hidden="false" customHeight="false" outlineLevel="0" collapsed="false">
      <c r="A36" s="29" t="n">
        <v>5</v>
      </c>
      <c r="B36" s="23" t="s">
        <v>63</v>
      </c>
      <c r="C36" s="24" t="s">
        <v>64</v>
      </c>
      <c r="D36" s="24" t="n">
        <v>286.86689</v>
      </c>
      <c r="E36" s="28" t="n">
        <v>78.75</v>
      </c>
      <c r="F36" s="24" t="n">
        <v>400.55</v>
      </c>
      <c r="G36" s="17" t="n">
        <f aca="false">IF(H36=0,(0.55*E36*5)+IF(I36=0,(0.12*F36),(0.06*F36))+(0.45*D36),(0.55*E36*5)+IF(I36=0,(0.12*F36),(0.06*F36))+(0.45*D36)+IF(I36=0,(0.06*F36),(0.03*F36)))</f>
        <v>393.7186005</v>
      </c>
      <c r="H36" s="24" t="n">
        <v>0</v>
      </c>
      <c r="I36" s="26" t="n">
        <v>0</v>
      </c>
      <c r="J36" s="21"/>
      <c r="K36" s="21"/>
    </row>
    <row r="37" customFormat="false" ht="18" hidden="false" customHeight="false" outlineLevel="0" collapsed="false">
      <c r="A37" s="29" t="n">
        <v>6</v>
      </c>
      <c r="B37" s="23" t="s">
        <v>65</v>
      </c>
      <c r="C37" s="24" t="s">
        <v>66</v>
      </c>
      <c r="D37" s="24" t="n">
        <v>277.52802</v>
      </c>
      <c r="E37" s="25" t="n">
        <v>83.75</v>
      </c>
      <c r="F37" s="24" t="n">
        <v>318.939</v>
      </c>
      <c r="G37" s="17" t="n">
        <f aca="false">IF(H37=0,(0.55*E37*5)+IF(I37=0,(0.12*F37),(0.06*F37))+(0.45*D37),(0.55*E37*5)+IF(I37=0,(0.12*F37),(0.06*F37))+(0.45*D37)+IF(I37=0,(0.06*F37),(0.03*F37)))</f>
        <v>393.472789</v>
      </c>
      <c r="H37" s="24" t="n">
        <v>0</v>
      </c>
      <c r="I37" s="26" t="n">
        <v>0</v>
      </c>
      <c r="J37" s="27"/>
      <c r="K37" s="27"/>
    </row>
    <row r="38" customFormat="false" ht="18" hidden="false" customHeight="false" outlineLevel="0" collapsed="false">
      <c r="A38" s="22" t="n">
        <v>7</v>
      </c>
      <c r="B38" s="23" t="s">
        <v>67</v>
      </c>
      <c r="C38" s="24" t="s">
        <v>68</v>
      </c>
      <c r="D38" s="24" t="n">
        <v>279.95625</v>
      </c>
      <c r="E38" s="28" t="n">
        <v>75</v>
      </c>
      <c r="F38" s="24" t="n">
        <v>414.126</v>
      </c>
      <c r="G38" s="17" t="n">
        <f aca="false">IF(H38=0,(0.55*E38*5)+IF(I38=0,(0.12*F38),(0.06*F38))+(0.45*D38),(0.55*E38*5)+IF(I38=0,(0.12*F38),(0.06*F38))+(0.45*D38)+IF(I38=0,(0.06*F38),(0.03*F38)))</f>
        <v>381.9254325</v>
      </c>
      <c r="H38" s="24" t="n">
        <v>0</v>
      </c>
      <c r="I38" s="26" t="n">
        <v>0</v>
      </c>
      <c r="J38" s="21"/>
      <c r="K38" s="21"/>
    </row>
    <row r="39" customFormat="false" ht="18" hidden="false" customHeight="false" outlineLevel="0" collapsed="false">
      <c r="A39" s="22" t="n">
        <v>8</v>
      </c>
      <c r="B39" s="23" t="s">
        <v>69</v>
      </c>
      <c r="C39" s="24" t="s">
        <v>70</v>
      </c>
      <c r="D39" s="24" t="n">
        <v>284.05403</v>
      </c>
      <c r="E39" s="28" t="n">
        <v>75</v>
      </c>
      <c r="F39" s="24" t="n">
        <v>389.65</v>
      </c>
      <c r="G39" s="17" t="n">
        <f aca="false">IF(H39=0,(0.55*E39*5)+IF(I39=0,(0.12*F39),(0.06*F39))+(0.45*D39),(0.55*E39*5)+IF(I39=0,(0.12*F39),(0.06*F39))+(0.45*D39)+IF(I39=0,(0.06*F39),(0.03*F39)))</f>
        <v>380.8323135</v>
      </c>
      <c r="H39" s="24" t="n">
        <v>0</v>
      </c>
      <c r="I39" s="26" t="n">
        <v>0</v>
      </c>
      <c r="J39" s="21"/>
      <c r="K39" s="21"/>
    </row>
    <row r="40" customFormat="false" ht="18" hidden="false" customHeight="false" outlineLevel="0" collapsed="false">
      <c r="A40" s="22" t="n">
        <v>9</v>
      </c>
      <c r="B40" s="23" t="s">
        <v>71</v>
      </c>
      <c r="C40" s="24" t="s">
        <v>72</v>
      </c>
      <c r="D40" s="24" t="n">
        <v>273.33548</v>
      </c>
      <c r="E40" s="28" t="n">
        <v>63.75</v>
      </c>
      <c r="F40" s="24" t="n">
        <v>449.367</v>
      </c>
      <c r="G40" s="17" t="n">
        <f aca="false">IF(H40=0,(0.55*E40*5)+IF(I40=0,(0.12*F40),(0.06*F40))+(0.45*D40),(0.55*E40*5)+IF(I40=0,(0.12*F40),(0.06*F40))+(0.45*D40)+IF(I40=0,(0.06*F40),(0.03*F40)))</f>
        <v>379.199526</v>
      </c>
      <c r="H40" s="24" t="n">
        <v>1</v>
      </c>
      <c r="I40" s="26" t="n">
        <v>0</v>
      </c>
      <c r="J40" s="21"/>
      <c r="K40" s="21"/>
    </row>
    <row r="41" customFormat="false" ht="18" hidden="false" customHeight="false" outlineLevel="0" collapsed="false">
      <c r="A41" s="29" t="n">
        <v>10</v>
      </c>
      <c r="B41" s="23" t="s">
        <v>55</v>
      </c>
      <c r="C41" s="24" t="s">
        <v>73</v>
      </c>
      <c r="D41" s="24" t="n">
        <v>269.66334</v>
      </c>
      <c r="E41" s="28" t="n">
        <v>77.5</v>
      </c>
      <c r="F41" s="24" t="n">
        <v>351.85</v>
      </c>
      <c r="G41" s="17" t="n">
        <f aca="false">IF(H41=0,(0.55*E41*5)+IF(I41=0,(0.12*F41),(0.06*F41))+(0.45*D41),(0.55*E41*5)+IF(I41=0,(0.12*F41),(0.06*F41))+(0.45*D41)+IF(I41=0,(0.06*F41),(0.03*F41)))</f>
        <v>376.695503</v>
      </c>
      <c r="H41" s="24" t="n">
        <v>0</v>
      </c>
      <c r="I41" s="26" t="n">
        <v>0</v>
      </c>
      <c r="J41" s="21"/>
      <c r="K41" s="21"/>
    </row>
    <row r="42" customFormat="false" ht="18" hidden="false" customHeight="false" outlineLevel="0" collapsed="false">
      <c r="A42" s="29" t="n">
        <v>11</v>
      </c>
      <c r="B42" s="23" t="s">
        <v>38</v>
      </c>
      <c r="C42" s="24" t="s">
        <v>74</v>
      </c>
      <c r="D42" s="24" t="n">
        <v>301.50103</v>
      </c>
      <c r="E42" s="28" t="n">
        <v>72.5</v>
      </c>
      <c r="F42" s="24" t="n">
        <v>322.7805</v>
      </c>
      <c r="G42" s="17" t="n">
        <f aca="false">IF(H42=0,(0.55*E42*5)+IF(I42=0,(0.12*F42),(0.06*F42))+(0.45*D42),(0.55*E42*5)+IF(I42=0,(0.12*F42),(0.06*F42))+(0.45*D42)+IF(I42=0,(0.06*F42),(0.03*F42)))</f>
        <v>373.7841235</v>
      </c>
      <c r="H42" s="24" t="n">
        <v>0</v>
      </c>
      <c r="I42" s="26" t="n">
        <v>0</v>
      </c>
      <c r="J42" s="21"/>
      <c r="K42" s="21"/>
    </row>
    <row r="43" customFormat="false" ht="18" hidden="false" customHeight="false" outlineLevel="0" collapsed="false">
      <c r="A43" s="22" t="n">
        <v>12</v>
      </c>
      <c r="B43" s="23" t="s">
        <v>42</v>
      </c>
      <c r="C43" s="24" t="s">
        <v>75</v>
      </c>
      <c r="D43" s="24" t="n">
        <v>278.95309</v>
      </c>
      <c r="E43" s="25" t="n">
        <v>75</v>
      </c>
      <c r="F43" s="24" t="n">
        <v>346.05</v>
      </c>
      <c r="G43" s="17" t="n">
        <f aca="false">IF(H43=0,(0.55*E43*5)+IF(I43=0,(0.12*F43),(0.06*F43))+(0.45*D43),(0.55*E43*5)+IF(I43=0,(0.12*F43),(0.06*F43))+(0.45*D43)+IF(I43=0,(0.06*F43),(0.03*F43)))</f>
        <v>373.3048905</v>
      </c>
      <c r="H43" s="24" t="n">
        <v>0</v>
      </c>
      <c r="I43" s="26" t="n">
        <v>0</v>
      </c>
      <c r="J43" s="21"/>
      <c r="K43" s="21"/>
    </row>
    <row r="44" customFormat="false" ht="18" hidden="false" customHeight="false" outlineLevel="0" collapsed="false">
      <c r="A44" s="22" t="n">
        <v>13</v>
      </c>
      <c r="B44" s="23" t="s">
        <v>76</v>
      </c>
      <c r="C44" s="24" t="s">
        <v>77</v>
      </c>
      <c r="D44" s="24" t="n">
        <v>281.79505</v>
      </c>
      <c r="E44" s="28" t="n">
        <v>60</v>
      </c>
      <c r="F44" s="24" t="n">
        <v>452.0375</v>
      </c>
      <c r="G44" s="17" t="n">
        <f aca="false">IF(H44=0,(0.55*E44*5)+IF(I44=0,(0.12*F44),(0.06*F44))+(0.45*D44),(0.55*E44*5)+IF(I44=0,(0.12*F44),(0.06*F44))+(0.45*D44)+IF(I44=0,(0.06*F44),(0.03*F44)))</f>
        <v>373.1745225</v>
      </c>
      <c r="H44" s="24" t="n">
        <v>1</v>
      </c>
      <c r="I44" s="26" t="n">
        <v>0</v>
      </c>
      <c r="J44" s="21"/>
      <c r="K44" s="21"/>
    </row>
    <row r="45" customFormat="false" ht="18" hidden="false" customHeight="false" outlineLevel="0" collapsed="false">
      <c r="A45" s="22" t="n">
        <v>14</v>
      </c>
      <c r="B45" s="23" t="s">
        <v>28</v>
      </c>
      <c r="C45" s="24" t="s">
        <v>78</v>
      </c>
      <c r="D45" s="24" t="n">
        <v>263.86778</v>
      </c>
      <c r="E45" s="28" t="n">
        <v>75</v>
      </c>
      <c r="F45" s="24" t="n">
        <v>400.4685</v>
      </c>
      <c r="G45" s="17" t="n">
        <f aca="false">IF(H45=0,(0.55*E45*5)+IF(I45=0,(0.12*F45),(0.06*F45))+(0.45*D45),(0.55*E45*5)+IF(I45=0,(0.12*F45),(0.06*F45))+(0.45*D45)+IF(I45=0,(0.06*F45),(0.03*F45)))</f>
        <v>373.046721</v>
      </c>
      <c r="H45" s="24" t="n">
        <v>0</v>
      </c>
      <c r="I45" s="26" t="n">
        <v>0</v>
      </c>
      <c r="J45" s="21"/>
      <c r="K45" s="21"/>
    </row>
    <row r="46" customFormat="false" ht="18" hidden="false" customHeight="false" outlineLevel="0" collapsed="false">
      <c r="A46" s="29" t="n">
        <v>15</v>
      </c>
      <c r="B46" s="23" t="s">
        <v>79</v>
      </c>
      <c r="C46" s="24" t="s">
        <v>80</v>
      </c>
      <c r="D46" s="24" t="n">
        <v>265.11192</v>
      </c>
      <c r="E46" s="28" t="n">
        <v>75</v>
      </c>
      <c r="F46" s="24" t="n">
        <v>378.0585</v>
      </c>
      <c r="G46" s="17" t="n">
        <f aca="false">IF(H46=0,(0.55*E46*5)+IF(I46=0,(0.12*F46),(0.06*F46))+(0.45*D46),(0.55*E46*5)+IF(I46=0,(0.12*F46),(0.06*F46))+(0.45*D46)+IF(I46=0,(0.06*F46),(0.03*F46)))</f>
        <v>370.917384</v>
      </c>
      <c r="H46" s="24" t="n">
        <v>0</v>
      </c>
      <c r="I46" s="26" t="n">
        <v>0</v>
      </c>
      <c r="J46" s="21"/>
      <c r="K46" s="21"/>
    </row>
    <row r="47" customFormat="false" ht="18" hidden="false" customHeight="false" outlineLevel="0" collapsed="false">
      <c r="A47" s="29" t="n">
        <v>16</v>
      </c>
      <c r="B47" s="23" t="s">
        <v>81</v>
      </c>
      <c r="C47" s="24" t="s">
        <v>82</v>
      </c>
      <c r="D47" s="24" t="n">
        <v>259.6815</v>
      </c>
      <c r="E47" s="25" t="n">
        <v>73.75</v>
      </c>
      <c r="F47" s="26" t="n">
        <v>414</v>
      </c>
      <c r="G47" s="17" t="n">
        <f aca="false">IF(H47=0,(0.55*E47*5)+IF(I47=0,(0.12*F47),(0.06*F47))+(0.45*D47),(0.55*E47*5)+IF(I47=0,(0.12*F47),(0.06*F47))+(0.45*D47)+IF(I47=0,(0.06*F47),(0.03*F47)))</f>
        <v>369.349175</v>
      </c>
      <c r="H47" s="24" t="n">
        <v>0</v>
      </c>
      <c r="I47" s="26" t="n">
        <v>0</v>
      </c>
      <c r="J47" s="27"/>
      <c r="K47" s="27"/>
    </row>
    <row r="48" customFormat="false" ht="18" hidden="false" customHeight="false" outlineLevel="0" collapsed="false">
      <c r="A48" s="22" t="n">
        <v>17</v>
      </c>
      <c r="B48" s="23" t="s">
        <v>81</v>
      </c>
      <c r="C48" s="24" t="s">
        <v>83</v>
      </c>
      <c r="D48" s="24" t="n">
        <v>294.8585</v>
      </c>
      <c r="E48" s="28" t="n">
        <v>65</v>
      </c>
      <c r="F48" s="24" t="n">
        <v>447.9455</v>
      </c>
      <c r="G48" s="17" t="n">
        <f aca="false">IF(H48=0,(0.55*E48*5)+IF(I48=0,(0.12*F48),(0.06*F48))+(0.45*D48),(0.55*E48*5)+IF(I48=0,(0.12*F48),(0.06*F48))+(0.45*D48)+IF(I48=0,(0.06*F48),(0.03*F48)))</f>
        <v>365.189785</v>
      </c>
      <c r="H48" s="24" t="n">
        <v>0</v>
      </c>
      <c r="I48" s="26" t="n">
        <v>0</v>
      </c>
      <c r="J48" s="21"/>
      <c r="K48" s="21"/>
    </row>
    <row r="49" customFormat="false" ht="18" hidden="false" customHeight="false" outlineLevel="0" collapsed="false">
      <c r="A49" s="22" t="n">
        <v>18</v>
      </c>
      <c r="B49" s="23" t="s">
        <v>84</v>
      </c>
      <c r="C49" s="24" t="s">
        <v>85</v>
      </c>
      <c r="D49" s="24" t="n">
        <v>273.38678</v>
      </c>
      <c r="E49" s="28" t="n">
        <v>68.75</v>
      </c>
      <c r="F49" s="24" t="n">
        <v>409.044</v>
      </c>
      <c r="G49" s="17" t="n">
        <f aca="false">IF(H49=0,(0.55*E49*5)+IF(I49=0,(0.12*F49),(0.06*F49))+(0.45*D49),(0.55*E49*5)+IF(I49=0,(0.12*F49),(0.06*F49))+(0.45*D49)+IF(I49=0,(0.06*F49),(0.03*F49)))</f>
        <v>361.171831</v>
      </c>
      <c r="H49" s="24" t="n">
        <v>0</v>
      </c>
      <c r="I49" s="26" t="n">
        <v>0</v>
      </c>
      <c r="J49" s="21"/>
      <c r="K49" s="21"/>
    </row>
    <row r="50" customFormat="false" ht="18" hidden="false" customHeight="false" outlineLevel="0" collapsed="false">
      <c r="A50" s="22" t="n">
        <v>19</v>
      </c>
      <c r="B50" s="23" t="s">
        <v>35</v>
      </c>
      <c r="C50" s="24" t="s">
        <v>86</v>
      </c>
      <c r="D50" s="24" t="n">
        <v>267.15584</v>
      </c>
      <c r="E50" s="28" t="n">
        <v>60</v>
      </c>
      <c r="F50" s="24" t="n">
        <v>384.226</v>
      </c>
      <c r="G50" s="17" t="n">
        <f aca="false">IF(H50=0,(0.55*E50*5)+IF(I50=0,(0.12*F50),(0.06*F50))+(0.45*D50),(0.55*E50*5)+IF(I50=0,(0.12*F50),(0.06*F50))+(0.45*D50)+IF(I50=0,(0.06*F50),(0.03*F50)))</f>
        <v>354.380808</v>
      </c>
      <c r="H50" s="24" t="n">
        <v>1</v>
      </c>
      <c r="I50" s="26" t="n">
        <v>0</v>
      </c>
      <c r="J50" s="21"/>
      <c r="K50" s="21"/>
    </row>
    <row r="51" customFormat="false" ht="18" hidden="false" customHeight="false" outlineLevel="0" collapsed="false">
      <c r="A51" s="29" t="n">
        <v>20</v>
      </c>
      <c r="B51" s="23" t="s">
        <v>87</v>
      </c>
      <c r="C51" s="24" t="s">
        <v>88</v>
      </c>
      <c r="D51" s="24" t="n">
        <v>288.82554</v>
      </c>
      <c r="E51" s="25" t="n">
        <v>62.5</v>
      </c>
      <c r="F51" s="24" t="n">
        <v>415.1</v>
      </c>
      <c r="G51" s="17" t="n">
        <f aca="false">IF(H51=0,(0.55*E51*5)+IF(I51=0,(0.12*F51),(0.06*F51))+(0.45*D51),(0.55*E51*5)+IF(I51=0,(0.12*F51),(0.06*F51))+(0.45*D51)+IF(I51=0,(0.06*F51),(0.03*F51)))</f>
        <v>351.658493</v>
      </c>
      <c r="H51" s="24" t="n">
        <v>0</v>
      </c>
      <c r="I51" s="26" t="n">
        <v>0</v>
      </c>
      <c r="J51" s="21"/>
      <c r="K51" s="21"/>
    </row>
    <row r="52" customFormat="false" ht="18" hidden="false" customHeight="false" outlineLevel="0" collapsed="false">
      <c r="A52" s="29" t="n">
        <v>21</v>
      </c>
      <c r="B52" s="23" t="s">
        <v>89</v>
      </c>
      <c r="C52" s="24" t="s">
        <v>90</v>
      </c>
      <c r="D52" s="24" t="n">
        <v>283.59761</v>
      </c>
      <c r="E52" s="28" t="n">
        <v>66.25</v>
      </c>
      <c r="F52" s="24" t="n">
        <v>344.346</v>
      </c>
      <c r="G52" s="17" t="n">
        <f aca="false">IF(H52=0,(0.55*E52*5)+IF(I52=0,(0.12*F52),(0.06*F52))+(0.45*D52),(0.55*E52*5)+IF(I52=0,(0.12*F52),(0.06*F52))+(0.45*D52)+IF(I52=0,(0.06*F52),(0.03*F52)))</f>
        <v>351.1279445</v>
      </c>
      <c r="H52" s="24" t="n">
        <v>0</v>
      </c>
      <c r="I52" s="26" t="n">
        <v>0</v>
      </c>
      <c r="J52" s="21"/>
      <c r="K52" s="21"/>
    </row>
    <row r="53" customFormat="false" ht="18" hidden="false" customHeight="false" outlineLevel="0" collapsed="false">
      <c r="A53" s="22" t="n">
        <v>22</v>
      </c>
      <c r="B53" s="23" t="s">
        <v>91</v>
      </c>
      <c r="C53" s="24" t="s">
        <v>92</v>
      </c>
      <c r="D53" s="24" t="n">
        <v>264.66681</v>
      </c>
      <c r="E53" s="28" t="n">
        <v>65</v>
      </c>
      <c r="F53" s="24" t="n">
        <v>437.2755</v>
      </c>
      <c r="G53" s="17" t="n">
        <f aca="false">IF(H53=0,(0.55*E53*5)+IF(I53=0,(0.12*F53),(0.06*F53))+(0.45*D53),(0.55*E53*5)+IF(I53=0,(0.12*F53),(0.06*F53))+(0.45*D53)+IF(I53=0,(0.06*F53),(0.03*F53)))</f>
        <v>350.3231245</v>
      </c>
      <c r="H53" s="24" t="n">
        <v>0</v>
      </c>
      <c r="I53" s="26" t="n">
        <v>0</v>
      </c>
      <c r="J53" s="21"/>
      <c r="K53" s="21"/>
    </row>
    <row r="54" customFormat="false" ht="18" hidden="false" customHeight="false" outlineLevel="0" collapsed="false">
      <c r="A54" s="22" t="n">
        <v>23</v>
      </c>
      <c r="B54" s="23" t="s">
        <v>93</v>
      </c>
      <c r="C54" s="24" t="s">
        <v>94</v>
      </c>
      <c r="D54" s="24" t="n">
        <v>268.15403</v>
      </c>
      <c r="E54" s="25" t="n">
        <v>65</v>
      </c>
      <c r="F54" s="24" t="n">
        <v>393.15</v>
      </c>
      <c r="G54" s="17" t="n">
        <f aca="false">IF(H54=0,(0.55*E54*5)+IF(I54=0,(0.12*F54),(0.06*F54))+(0.45*D54),(0.55*E54*5)+IF(I54=0,(0.12*F54),(0.06*F54))+(0.45*D54)+IF(I54=0,(0.06*F54),(0.03*F54)))</f>
        <v>346.5973135</v>
      </c>
      <c r="H54" s="24" t="n">
        <v>0</v>
      </c>
      <c r="I54" s="26" t="n">
        <v>0</v>
      </c>
      <c r="J54" s="21"/>
      <c r="K54" s="21"/>
    </row>
    <row r="55" customFormat="false" ht="18" hidden="false" customHeight="false" outlineLevel="0" collapsed="false">
      <c r="A55" s="22" t="n">
        <v>24</v>
      </c>
      <c r="B55" s="23" t="s">
        <v>95</v>
      </c>
      <c r="C55" s="24" t="s">
        <v>96</v>
      </c>
      <c r="D55" s="24" t="n">
        <v>265.97697</v>
      </c>
      <c r="E55" s="28" t="n">
        <v>65</v>
      </c>
      <c r="F55" s="24" t="n">
        <v>398.9</v>
      </c>
      <c r="G55" s="17" t="n">
        <f aca="false">IF(H55=0,(0.55*E55*5)+IF(I55=0,(0.12*F55),(0.06*F55))+(0.45*D55),(0.55*E55*5)+IF(I55=0,(0.12*F55),(0.06*F55))+(0.45*D55)+IF(I55=0,(0.06*F55),(0.03*F55)))</f>
        <v>346.3076365</v>
      </c>
      <c r="H55" s="24" t="n">
        <v>0</v>
      </c>
      <c r="I55" s="26" t="n">
        <v>0</v>
      </c>
      <c r="J55" s="21"/>
      <c r="K55" s="21"/>
    </row>
    <row r="56" customFormat="false" ht="18" hidden="false" customHeight="false" outlineLevel="0" collapsed="false">
      <c r="A56" s="29" t="n">
        <v>25</v>
      </c>
      <c r="B56" s="23" t="s">
        <v>97</v>
      </c>
      <c r="C56" s="24" t="s">
        <v>98</v>
      </c>
      <c r="D56" s="24" t="n">
        <v>284.0163</v>
      </c>
      <c r="E56" s="28" t="n">
        <v>50</v>
      </c>
      <c r="F56" s="24" t="n">
        <v>443.3435</v>
      </c>
      <c r="G56" s="17" t="n">
        <f aca="false">IF(H56=0,(0.55*E56*5)+IF(I56=0,(0.12*F56),(0.06*F56))+(0.45*D56),(0.55*E56*5)+IF(I56=0,(0.12*F56),(0.06*F56))+(0.45*D56)+IF(I56=0,(0.06*F56),(0.03*F56)))</f>
        <v>345.109165</v>
      </c>
      <c r="H56" s="24" t="n">
        <v>1</v>
      </c>
      <c r="I56" s="26" t="n">
        <v>0</v>
      </c>
      <c r="J56" s="21"/>
      <c r="K56" s="21"/>
    </row>
    <row r="57" customFormat="false" ht="18" hidden="false" customHeight="false" outlineLevel="0" collapsed="false">
      <c r="A57" s="29" t="n">
        <v>26</v>
      </c>
      <c r="B57" s="23" t="s">
        <v>99</v>
      </c>
      <c r="C57" s="24" t="s">
        <v>100</v>
      </c>
      <c r="D57" s="24" t="n">
        <v>310.58698</v>
      </c>
      <c r="E57" s="30" t="n">
        <v>56.25</v>
      </c>
      <c r="F57" s="24" t="n">
        <v>410.275</v>
      </c>
      <c r="G57" s="17" t="n">
        <f aca="false">IF(H57=0,(0.55*E57*5)+IF(I57=0,(0.12*F57),(0.06*F57))+(0.45*D57),(0.55*E57*5)+IF(I57=0,(0.12*F57),(0.06*F57))+(0.45*D57)+IF(I57=0,(0.06*F57),(0.03*F57)))</f>
        <v>343.684641</v>
      </c>
      <c r="H57" s="24" t="n">
        <v>0</v>
      </c>
      <c r="I57" s="26" t="n">
        <v>0</v>
      </c>
      <c r="J57" s="21"/>
      <c r="K57" s="21"/>
    </row>
    <row r="58" customFormat="false" ht="18" hidden="false" customHeight="false" outlineLevel="0" collapsed="false">
      <c r="A58" s="22" t="n">
        <v>27</v>
      </c>
      <c r="B58" s="23" t="s">
        <v>101</v>
      </c>
      <c r="C58" s="24" t="s">
        <v>102</v>
      </c>
      <c r="D58" s="24" t="n">
        <v>270.9697</v>
      </c>
      <c r="E58" s="28" t="n">
        <v>60</v>
      </c>
      <c r="F58" s="24" t="n">
        <v>440.213</v>
      </c>
      <c r="G58" s="17" t="n">
        <f aca="false">IF(H58=0,(0.55*E58*5)+IF(I58=0,(0.12*F58),(0.06*F58))+(0.45*D58),(0.55*E58*5)+IF(I58=0,(0.12*F58),(0.06*F58))+(0.45*D58)+IF(I58=0,(0.06*F58),(0.03*F58)))</f>
        <v>339.761925</v>
      </c>
      <c r="H58" s="24" t="n">
        <v>0</v>
      </c>
      <c r="I58" s="26" t="n">
        <v>0</v>
      </c>
      <c r="J58" s="21"/>
      <c r="K58" s="21"/>
    </row>
    <row r="59" customFormat="false" ht="18" hidden="false" customHeight="false" outlineLevel="0" collapsed="false">
      <c r="A59" s="22" t="n">
        <v>28</v>
      </c>
      <c r="B59" s="23" t="s">
        <v>103</v>
      </c>
      <c r="C59" s="24" t="s">
        <v>104</v>
      </c>
      <c r="D59" s="24" t="n">
        <v>303.07923</v>
      </c>
      <c r="E59" s="28" t="n">
        <v>56.25</v>
      </c>
      <c r="F59" s="24" t="n">
        <v>400.631</v>
      </c>
      <c r="G59" s="17" t="n">
        <f aca="false">IF(H59=0,(0.55*E59*5)+IF(I59=0,(0.12*F59),(0.06*F59))+(0.45*D59),(0.55*E59*5)+IF(I59=0,(0.12*F59),(0.06*F59))+(0.45*D59)+IF(I59=0,(0.06*F59),(0.03*F59)))</f>
        <v>339.1488735</v>
      </c>
      <c r="H59" s="24" t="n">
        <v>0</v>
      </c>
      <c r="I59" s="26" t="n">
        <v>0</v>
      </c>
      <c r="J59" s="21"/>
      <c r="K59" s="21"/>
    </row>
    <row r="60" customFormat="false" ht="18" hidden="false" customHeight="false" outlineLevel="0" collapsed="false">
      <c r="A60" s="22" t="n">
        <v>29</v>
      </c>
      <c r="B60" s="23" t="s">
        <v>30</v>
      </c>
      <c r="C60" s="24" t="s">
        <v>105</v>
      </c>
      <c r="D60" s="24" t="n">
        <v>318.78932</v>
      </c>
      <c r="E60" s="28" t="n">
        <v>50</v>
      </c>
      <c r="F60" s="24" t="n">
        <v>445.318</v>
      </c>
      <c r="G60" s="17" t="n">
        <f aca="false">IF(H60=0,(0.55*E60*5)+IF(I60=0,(0.12*F60),(0.06*F60))+(0.45*D60),(0.55*E60*5)+IF(I60=0,(0.12*F60),(0.06*F60))+(0.45*D60)+IF(I60=0,(0.06*F60),(0.03*F60)))</f>
        <v>334.393354</v>
      </c>
      <c r="H60" s="24" t="n">
        <v>0</v>
      </c>
      <c r="I60" s="26" t="n">
        <v>0</v>
      </c>
      <c r="J60" s="21"/>
      <c r="K60" s="21"/>
    </row>
    <row r="61" customFormat="false" ht="18" hidden="false" customHeight="false" outlineLevel="0" collapsed="false">
      <c r="A61" s="29" t="n">
        <v>30</v>
      </c>
      <c r="B61" s="23" t="s">
        <v>106</v>
      </c>
      <c r="C61" s="24" t="s">
        <v>107</v>
      </c>
      <c r="D61" s="24" t="n">
        <v>293.29953</v>
      </c>
      <c r="E61" s="37" t="n">
        <v>55</v>
      </c>
      <c r="F61" s="24" t="n">
        <v>414.5</v>
      </c>
      <c r="G61" s="17" t="n">
        <f aca="false">IF(H61=0,(0.55*E61*5)+IF(I61=0,(0.12*F61),(0.06*F61))+(0.45*D61),(0.55*E61*5)+IF(I61=0,(0.12*F61),(0.06*F61))+(0.45*D61)+IF(I61=0,(0.06*F61),(0.03*F61)))</f>
        <v>332.9747885</v>
      </c>
      <c r="H61" s="24" t="n">
        <v>0</v>
      </c>
      <c r="I61" s="26" t="n">
        <v>0</v>
      </c>
      <c r="J61" s="33"/>
      <c r="K61" s="34"/>
    </row>
    <row r="62" customFormat="false" ht="18" hidden="false" customHeight="false" outlineLevel="0" collapsed="false">
      <c r="A62" s="29" t="n">
        <v>31</v>
      </c>
      <c r="B62" s="23" t="s">
        <v>108</v>
      </c>
      <c r="C62" s="24" t="s">
        <v>109</v>
      </c>
      <c r="D62" s="24" t="n">
        <v>272.08994</v>
      </c>
      <c r="E62" s="32" t="n">
        <v>60</v>
      </c>
      <c r="F62" s="24" t="n">
        <v>374.095</v>
      </c>
      <c r="G62" s="17" t="n">
        <f aca="false">IF(H62=0,(0.55*E62*5)+IF(I62=0,(0.12*F62),(0.06*F62))+(0.45*D62),(0.55*E62*5)+IF(I62=0,(0.12*F62),(0.06*F62))+(0.45*D62)+IF(I62=0,(0.06*F62),(0.03*F62)))</f>
        <v>332.331873</v>
      </c>
      <c r="H62" s="24" t="n">
        <v>0</v>
      </c>
      <c r="I62" s="26" t="n">
        <v>0</v>
      </c>
      <c r="J62" s="33"/>
      <c r="K62" s="34"/>
    </row>
    <row r="63" customFormat="false" ht="18" hidden="false" customHeight="false" outlineLevel="0" collapsed="false">
      <c r="A63" s="22" t="n">
        <v>32</v>
      </c>
      <c r="B63" s="23" t="s">
        <v>110</v>
      </c>
      <c r="C63" s="24" t="s">
        <v>111</v>
      </c>
      <c r="D63" s="24" t="n">
        <v>293.40457</v>
      </c>
      <c r="E63" s="28" t="n">
        <v>56.25</v>
      </c>
      <c r="F63" s="24" t="n">
        <v>349.65</v>
      </c>
      <c r="G63" s="17" t="n">
        <f aca="false">IF(H63=0,(0.55*E63*5)+IF(I63=0,(0.12*F63),(0.06*F63))+(0.45*D63),(0.55*E63*5)+IF(I63=0,(0.12*F63),(0.06*F63))+(0.45*D63)+IF(I63=0,(0.06*F63),(0.03*F63)))</f>
        <v>328.6775565</v>
      </c>
      <c r="H63" s="24" t="n">
        <v>0</v>
      </c>
      <c r="I63" s="26" t="n">
        <v>0</v>
      </c>
      <c r="J63" s="21"/>
      <c r="K63" s="21"/>
    </row>
    <row r="64" customFormat="false" ht="18" hidden="false" customHeight="false" outlineLevel="0" collapsed="false">
      <c r="A64" s="22" t="n">
        <v>33</v>
      </c>
      <c r="B64" s="23" t="s">
        <v>112</v>
      </c>
      <c r="C64" s="24" t="s">
        <v>113</v>
      </c>
      <c r="D64" s="24" t="n">
        <v>292.49137</v>
      </c>
      <c r="E64" s="28" t="n">
        <v>52.5</v>
      </c>
      <c r="F64" s="24" t="n">
        <v>416.838</v>
      </c>
      <c r="G64" s="17" t="n">
        <f aca="false">IF(H64=0,(0.55*E64*5)+IF(I64=0,(0.12*F64),(0.06*F64))+(0.45*D64),(0.55*E64*5)+IF(I64=0,(0.12*F64),(0.06*F64))+(0.45*D64)+IF(I64=0,(0.06*F64),(0.03*F64)))</f>
        <v>326.0166765</v>
      </c>
      <c r="H64" s="24" t="n">
        <v>0</v>
      </c>
      <c r="I64" s="26" t="n">
        <v>0</v>
      </c>
      <c r="J64" s="21"/>
      <c r="K64" s="21"/>
    </row>
    <row r="65" customFormat="false" ht="18" hidden="false" customHeight="false" outlineLevel="0" collapsed="false">
      <c r="A65" s="22" t="n">
        <v>34</v>
      </c>
      <c r="B65" s="23" t="s">
        <v>114</v>
      </c>
      <c r="C65" s="24" t="s">
        <v>115</v>
      </c>
      <c r="D65" s="24" t="n">
        <v>265.28951</v>
      </c>
      <c r="E65" s="30" t="n">
        <v>56.25</v>
      </c>
      <c r="F65" s="24" t="n">
        <v>428.8375</v>
      </c>
      <c r="G65" s="17" t="n">
        <f aca="false">IF(H65=0,(0.55*E65*5)+IF(I65=0,(0.12*F65),(0.06*F65))+(0.45*D65),(0.55*E65*5)+IF(I65=0,(0.12*F65),(0.06*F65))+(0.45*D65)+IF(I65=0,(0.06*F65),(0.03*F65)))</f>
        <v>325.5282795</v>
      </c>
      <c r="H65" s="24" t="n">
        <v>0</v>
      </c>
      <c r="I65" s="26" t="n">
        <v>0</v>
      </c>
      <c r="J65" s="21"/>
      <c r="K65" s="21"/>
    </row>
    <row r="66" customFormat="false" ht="18" hidden="false" customHeight="false" outlineLevel="0" collapsed="false">
      <c r="A66" s="29" t="n">
        <v>35</v>
      </c>
      <c r="B66" s="23" t="s">
        <v>116</v>
      </c>
      <c r="C66" s="24" t="s">
        <v>117</v>
      </c>
      <c r="D66" s="24" t="n">
        <v>302.29683</v>
      </c>
      <c r="E66" s="28" t="n">
        <v>50</v>
      </c>
      <c r="F66" s="24" t="n">
        <v>427.5045</v>
      </c>
      <c r="G66" s="17" t="n">
        <f aca="false">IF(H66=0,(0.55*E66*5)+IF(I66=0,(0.12*F66),(0.06*F66))+(0.45*D66),(0.55*E66*5)+IF(I66=0,(0.12*F66),(0.06*F66))+(0.45*D66)+IF(I66=0,(0.06*F66),(0.03*F66)))</f>
        <v>324.8341135</v>
      </c>
      <c r="H66" s="24" t="n">
        <v>0</v>
      </c>
      <c r="I66" s="26" t="n">
        <v>0</v>
      </c>
      <c r="J66" s="21"/>
      <c r="K66" s="21"/>
    </row>
    <row r="67" customFormat="false" ht="18" hidden="false" customHeight="false" outlineLevel="0" collapsed="false">
      <c r="A67" s="29" t="n">
        <v>36</v>
      </c>
      <c r="B67" s="23" t="s">
        <v>118</v>
      </c>
      <c r="C67" s="24" t="s">
        <v>119</v>
      </c>
      <c r="D67" s="24" t="n">
        <v>279.19657</v>
      </c>
      <c r="E67" s="28" t="n">
        <v>55</v>
      </c>
      <c r="F67" s="24" t="n">
        <v>388.85</v>
      </c>
      <c r="G67" s="17" t="n">
        <f aca="false">IF(H67=0,(0.55*E67*5)+IF(I67=0,(0.12*F67),(0.06*F67))+(0.45*D67),(0.55*E67*5)+IF(I67=0,(0.12*F67),(0.06*F67))+(0.45*D67)+IF(I67=0,(0.06*F67),(0.03*F67)))</f>
        <v>323.5504565</v>
      </c>
      <c r="H67" s="24" t="n">
        <v>0</v>
      </c>
      <c r="I67" s="26" t="n">
        <v>0</v>
      </c>
      <c r="J67" s="21"/>
      <c r="K67" s="21"/>
    </row>
    <row r="68" customFormat="false" ht="18" hidden="false" customHeight="false" outlineLevel="0" collapsed="false">
      <c r="A68" s="22" t="n">
        <v>37</v>
      </c>
      <c r="B68" s="23" t="s">
        <v>108</v>
      </c>
      <c r="C68" s="24" t="s">
        <v>120</v>
      </c>
      <c r="D68" s="24" t="n">
        <v>264.58918</v>
      </c>
      <c r="E68" s="28" t="n">
        <v>50</v>
      </c>
      <c r="F68" s="24" t="n">
        <v>369.4745</v>
      </c>
      <c r="G68" s="17" t="n">
        <f aca="false">IF(H68=0,(0.55*E68*5)+IF(I68=0,(0.12*F68),(0.06*F68))+(0.45*D68),(0.55*E68*5)+IF(I68=0,(0.12*F68),(0.06*F68))+(0.45*D68)+IF(I68=0,(0.06*F68),(0.03*F68)))</f>
        <v>323.070541</v>
      </c>
      <c r="H68" s="24" t="n">
        <v>1</v>
      </c>
      <c r="I68" s="26" t="n">
        <v>0</v>
      </c>
      <c r="J68" s="21"/>
      <c r="K68" s="21"/>
    </row>
    <row r="69" customFormat="false" ht="18" hidden="false" customHeight="false" outlineLevel="0" collapsed="false">
      <c r="A69" s="22" t="n">
        <v>38</v>
      </c>
      <c r="B69" s="23" t="s">
        <v>121</v>
      </c>
      <c r="C69" s="24" t="s">
        <v>122</v>
      </c>
      <c r="D69" s="24" t="n">
        <v>301.72733</v>
      </c>
      <c r="E69" s="25" t="n">
        <v>50</v>
      </c>
      <c r="F69" s="24" t="n">
        <v>376.8165</v>
      </c>
      <c r="G69" s="17" t="n">
        <f aca="false">IF(H69=0,(0.55*E69*5)+IF(I69=0,(0.12*F69),(0.06*F69))+(0.45*D69),(0.55*E69*5)+IF(I69=0,(0.12*F69),(0.06*F69))+(0.45*D69)+IF(I69=0,(0.06*F69),(0.03*F69)))</f>
        <v>318.4952785</v>
      </c>
      <c r="H69" s="24" t="n">
        <v>0</v>
      </c>
      <c r="I69" s="26" t="n">
        <v>0</v>
      </c>
      <c r="J69" s="21"/>
      <c r="K69" s="21"/>
    </row>
    <row r="70" customFormat="false" ht="18" hidden="false" customHeight="false" outlineLevel="0" collapsed="false">
      <c r="A70" s="22" t="n">
        <v>39</v>
      </c>
      <c r="B70" s="23" t="s">
        <v>123</v>
      </c>
      <c r="C70" s="24" t="s">
        <v>124</v>
      </c>
      <c r="D70" s="24" t="n">
        <v>287.10006</v>
      </c>
      <c r="E70" s="28" t="n">
        <v>50</v>
      </c>
      <c r="F70" s="24" t="n">
        <v>425.693</v>
      </c>
      <c r="G70" s="17" t="n">
        <f aca="false">IF(H70=0,(0.55*E70*5)+IF(I70=0,(0.12*F70),(0.06*F70))+(0.45*D70),(0.55*E70*5)+IF(I70=0,(0.12*F70),(0.06*F70))+(0.45*D70)+IF(I70=0,(0.06*F70),(0.03*F70)))</f>
        <v>317.778187</v>
      </c>
      <c r="H70" s="24" t="n">
        <v>0</v>
      </c>
      <c r="I70" s="26" t="n">
        <v>0</v>
      </c>
      <c r="J70" s="21"/>
      <c r="K70" s="21"/>
    </row>
    <row r="71" customFormat="false" ht="18" hidden="false" customHeight="false" outlineLevel="0" collapsed="false">
      <c r="A71" s="29" t="n">
        <v>40</v>
      </c>
      <c r="B71" s="23" t="s">
        <v>125</v>
      </c>
      <c r="C71" s="24" t="s">
        <v>126</v>
      </c>
      <c r="D71" s="24" t="n">
        <v>260.21984</v>
      </c>
      <c r="E71" s="35" t="n">
        <v>53.75</v>
      </c>
      <c r="F71" s="24" t="n">
        <v>437.4015</v>
      </c>
      <c r="G71" s="17" t="n">
        <f aca="false">IF(H71=0,(0.55*E71*5)+IF(I71=0,(0.12*F71),(0.06*F71))+(0.45*D71),(0.55*E71*5)+IF(I71=0,(0.12*F71),(0.06*F71))+(0.45*D71)+IF(I71=0,(0.06*F71),(0.03*F71)))</f>
        <v>317.399608</v>
      </c>
      <c r="H71" s="24" t="n">
        <v>0</v>
      </c>
      <c r="I71" s="26" t="n">
        <v>0</v>
      </c>
      <c r="J71" s="33"/>
      <c r="K71" s="34"/>
    </row>
    <row r="72" customFormat="false" ht="18" hidden="false" customHeight="false" outlineLevel="0" collapsed="false">
      <c r="A72" s="29" t="n">
        <v>41</v>
      </c>
      <c r="B72" s="23" t="s">
        <v>127</v>
      </c>
      <c r="C72" s="24" t="s">
        <v>128</v>
      </c>
      <c r="D72" s="24" t="n">
        <v>263.10361</v>
      </c>
      <c r="E72" s="28" t="n">
        <v>55</v>
      </c>
      <c r="F72" s="24" t="n">
        <v>365.181</v>
      </c>
      <c r="G72" s="17" t="n">
        <f aca="false">IF(H72=0,(0.55*E72*5)+IF(I72=0,(0.12*F72),(0.06*F72))+(0.45*D72),(0.55*E72*5)+IF(I72=0,(0.12*F72),(0.06*F72))+(0.45*D72)+IF(I72=0,(0.06*F72),(0.03*F72)))</f>
        <v>313.4683445</v>
      </c>
      <c r="H72" s="24" t="n">
        <v>0</v>
      </c>
      <c r="I72" s="26" t="n">
        <v>0</v>
      </c>
      <c r="J72" s="21"/>
      <c r="K72" s="21"/>
    </row>
    <row r="73" customFormat="false" ht="18" hidden="false" customHeight="false" outlineLevel="0" collapsed="false">
      <c r="A73" s="22" t="n">
        <v>42</v>
      </c>
      <c r="B73" s="23" t="s">
        <v>129</v>
      </c>
      <c r="C73" s="24" t="s">
        <v>130</v>
      </c>
      <c r="D73" s="24" t="n">
        <v>283.73168</v>
      </c>
      <c r="E73" s="28" t="n">
        <v>50</v>
      </c>
      <c r="F73" s="24" t="n">
        <v>397.8</v>
      </c>
      <c r="G73" s="17" t="n">
        <f aca="false">IF(H73=0,(0.55*E73*5)+IF(I73=0,(0.12*F73),(0.06*F73))+(0.45*D73),(0.55*E73*5)+IF(I73=0,(0.12*F73),(0.06*F73))+(0.45*D73)+IF(I73=0,(0.06*F73),(0.03*F73)))</f>
        <v>312.915256</v>
      </c>
      <c r="H73" s="24" t="n">
        <v>0</v>
      </c>
      <c r="I73" s="26" t="n">
        <v>0</v>
      </c>
      <c r="J73" s="21"/>
      <c r="K73" s="21"/>
    </row>
    <row r="74" customFormat="false" ht="18" hidden="false" customHeight="false" outlineLevel="0" collapsed="false">
      <c r="A74" s="22" t="n">
        <v>43</v>
      </c>
      <c r="B74" s="23" t="s">
        <v>76</v>
      </c>
      <c r="C74" s="24" t="s">
        <v>131</v>
      </c>
      <c r="D74" s="24" t="n">
        <v>256.94349</v>
      </c>
      <c r="E74" s="28" t="n">
        <v>50</v>
      </c>
      <c r="F74" s="24" t="n">
        <v>427.472</v>
      </c>
      <c r="G74" s="17" t="n">
        <f aca="false">IF(H74=0,(0.55*E74*5)+IF(I74=0,(0.12*F74),(0.06*F74))+(0.45*D74),(0.55*E74*5)+IF(I74=0,(0.12*F74),(0.06*F74))+(0.45*D74)+IF(I74=0,(0.06*F74),(0.03*F74)))</f>
        <v>304.4212105</v>
      </c>
      <c r="H74" s="24" t="n">
        <v>0</v>
      </c>
      <c r="I74" s="26" t="n">
        <v>0</v>
      </c>
      <c r="J74" s="21"/>
      <c r="K74" s="21"/>
    </row>
    <row r="75" customFormat="false" ht="13.2" hidden="false" customHeight="false" outlineLevel="0" collapsed="false">
      <c r="C75" s="0"/>
    </row>
    <row r="76" customFormat="false" ht="13.2" hidden="false" customHeight="false" outlineLevel="0" collapsed="false">
      <c r="C76" s="0"/>
    </row>
    <row r="77" customFormat="false" ht="17.4" hidden="false" customHeight="false" outlineLevel="0" collapsed="false">
      <c r="C77" s="38"/>
      <c r="D77" s="38"/>
      <c r="E77" s="39"/>
      <c r="F77" s="39"/>
    </row>
    <row r="78" customFormat="false" ht="13.2" hidden="false" customHeight="false" outlineLevel="0" collapsed="false">
      <c r="C78" s="0"/>
    </row>
    <row r="79" customFormat="false" ht="16.8" hidden="false" customHeight="false" outlineLevel="0" collapsed="false">
      <c r="C79" s="40"/>
      <c r="D79" s="40"/>
      <c r="E79" s="41"/>
      <c r="F79" s="41"/>
    </row>
    <row r="80" customFormat="false" ht="16.8" hidden="false" customHeight="false" outlineLevel="0" collapsed="false">
      <c r="C80" s="42"/>
      <c r="D80" s="42"/>
      <c r="E80" s="43"/>
      <c r="F80" s="43"/>
    </row>
    <row r="81" customFormat="false" ht="13.2" hidden="false" customHeight="false" outlineLevel="0" collapsed="false">
      <c r="C81" s="0"/>
    </row>
    <row r="82" customFormat="false" ht="13.2" hidden="false" customHeight="false" outlineLevel="0" collapsed="false">
      <c r="C82" s="0"/>
    </row>
    <row r="83" customFormat="false" ht="13.2" hidden="false" customHeight="false" outlineLevel="0" collapsed="false">
      <c r="C83" s="0"/>
    </row>
    <row r="84" customFormat="false" ht="16.8" hidden="false" customHeight="false" outlineLevel="0" collapsed="false">
      <c r="A84" s="44"/>
      <c r="B84" s="44"/>
      <c r="C84" s="45"/>
      <c r="D84" s="46"/>
      <c r="E84" s="46"/>
      <c r="F84" s="47"/>
      <c r="G84" s="46"/>
      <c r="H84" s="43"/>
    </row>
    <row r="85" customFormat="false" ht="16.8" hidden="false" customHeight="false" outlineLevel="0" collapsed="false">
      <c r="A85" s="44"/>
      <c r="B85" s="44"/>
      <c r="C85" s="48"/>
      <c r="D85" s="49"/>
      <c r="E85" s="49"/>
      <c r="F85" s="44"/>
      <c r="G85" s="44"/>
      <c r="H85" s="43"/>
    </row>
    <row r="86" customFormat="false" ht="13.2" hidden="false" customHeight="false" outlineLevel="0" collapsed="false">
      <c r="C86" s="0"/>
    </row>
    <row r="87" customFormat="false" ht="13.2" hidden="false" customHeight="false" outlineLevel="0" collapsed="false">
      <c r="C87" s="0"/>
    </row>
    <row r="88" customFormat="false" ht="13.2" hidden="false" customHeight="false" outlineLevel="0" collapsed="false">
      <c r="C88" s="0"/>
    </row>
    <row r="89" customFormat="false" ht="13.2" hidden="false" customHeight="false" outlineLevel="0" collapsed="false">
      <c r="C89" s="0"/>
    </row>
    <row r="90" customFormat="false" ht="13.2" hidden="false" customHeight="false" outlineLevel="0" collapsed="false">
      <c r="C90" s="0"/>
    </row>
    <row r="91" customFormat="false" ht="13.2" hidden="false" customHeight="false" outlineLevel="0" collapsed="false">
      <c r="C91" s="0"/>
    </row>
    <row r="92" customFormat="false" ht="13.2" hidden="false" customHeight="false" outlineLevel="0" collapsed="false">
      <c r="C92" s="0"/>
    </row>
    <row r="93" customFormat="false" ht="13.2" hidden="false" customHeight="false" outlineLevel="0" collapsed="false">
      <c r="C93" s="0"/>
    </row>
    <row r="94" customFormat="false" ht="13.2" hidden="false" customHeight="false" outlineLevel="0" collapsed="false">
      <c r="C94" s="0"/>
    </row>
    <row r="95" customFormat="false" ht="13.2" hidden="false" customHeight="false" outlineLevel="0" collapsed="false">
      <c r="C95" s="0"/>
    </row>
    <row r="96" customFormat="false" ht="13.2" hidden="false" customHeight="false" outlineLevel="0" collapsed="false">
      <c r="C96" s="0"/>
    </row>
    <row r="97" customFormat="false" ht="13.2" hidden="false" customHeight="false" outlineLevel="0" collapsed="false">
      <c r="C97" s="0"/>
    </row>
    <row r="98" customFormat="false" ht="13.2" hidden="false" customHeight="false" outlineLevel="0" collapsed="false">
      <c r="C98" s="0"/>
    </row>
    <row r="99" customFormat="false" ht="13.2" hidden="false" customHeight="false" outlineLevel="0" collapsed="false">
      <c r="C99" s="0"/>
    </row>
    <row r="100" customFormat="false" ht="13.2" hidden="false" customHeight="false" outlineLevel="0" collapsed="false">
      <c r="C100" s="0"/>
    </row>
    <row r="101" customFormat="false" ht="13.2" hidden="false" customHeight="false" outlineLevel="0" collapsed="false">
      <c r="C101" s="0"/>
    </row>
    <row r="102" customFormat="false" ht="13.2" hidden="false" customHeight="false" outlineLevel="0" collapsed="false">
      <c r="C102" s="0"/>
    </row>
    <row r="103" customFormat="false" ht="13.2" hidden="false" customHeight="false" outlineLevel="0" collapsed="false">
      <c r="C103" s="0"/>
    </row>
    <row r="104" customFormat="false" ht="13.2" hidden="false" customHeight="false" outlineLevel="0" collapsed="false">
      <c r="C104" s="0"/>
    </row>
    <row r="105" customFormat="false" ht="13.2" hidden="false" customHeight="false" outlineLevel="0" collapsed="false">
      <c r="C105" s="0"/>
    </row>
    <row r="106" customFormat="false" ht="13.2" hidden="false" customHeight="false" outlineLevel="0" collapsed="false">
      <c r="C106" s="0"/>
    </row>
    <row r="107" customFormat="false" ht="13.2" hidden="false" customHeight="false" outlineLevel="0" collapsed="false">
      <c r="C107" s="0"/>
    </row>
    <row r="108" customFormat="false" ht="13.2" hidden="false" customHeight="false" outlineLevel="0" collapsed="false">
      <c r="C108" s="0"/>
    </row>
    <row r="109" customFormat="false" ht="13.2" hidden="false" customHeight="false" outlineLevel="0" collapsed="false">
      <c r="C109" s="0"/>
    </row>
    <row r="110" customFormat="false" ht="13.2" hidden="false" customHeight="false" outlineLevel="0" collapsed="false">
      <c r="C110" s="0"/>
    </row>
    <row r="111" customFormat="false" ht="13.2" hidden="false" customHeight="false" outlineLevel="0" collapsed="false">
      <c r="C111" s="0"/>
    </row>
    <row r="112" customFormat="false" ht="13.2" hidden="false" customHeight="false" outlineLevel="0" collapsed="false">
      <c r="C112" s="0"/>
    </row>
    <row r="113" customFormat="false" ht="13.2" hidden="false" customHeight="false" outlineLevel="0" collapsed="false">
      <c r="C113" s="0"/>
    </row>
    <row r="114" customFormat="false" ht="13.2" hidden="false" customHeight="false" outlineLevel="0" collapsed="false">
      <c r="C114" s="0"/>
    </row>
    <row r="115" customFormat="false" ht="13.2" hidden="false" customHeight="false" outlineLevel="0" collapsed="false">
      <c r="C115" s="0"/>
    </row>
    <row r="116" customFormat="false" ht="13.2" hidden="false" customHeight="false" outlineLevel="0" collapsed="false">
      <c r="C116" s="0"/>
    </row>
    <row r="117" customFormat="false" ht="13.2" hidden="false" customHeight="false" outlineLevel="0" collapsed="false">
      <c r="C117" s="0"/>
    </row>
    <row r="118" customFormat="false" ht="13.2" hidden="false" customHeight="false" outlineLevel="0" collapsed="false">
      <c r="C118" s="0"/>
    </row>
    <row r="119" customFormat="false" ht="13.2" hidden="false" customHeight="false" outlineLevel="0" collapsed="false">
      <c r="C119" s="0"/>
    </row>
    <row r="120" customFormat="false" ht="13.2" hidden="false" customHeight="false" outlineLevel="0" collapsed="false">
      <c r="C120" s="0"/>
    </row>
    <row r="121" customFormat="false" ht="13.2" hidden="false" customHeight="false" outlineLevel="0" collapsed="false">
      <c r="C121" s="0"/>
    </row>
    <row r="122" customFormat="false" ht="13.2" hidden="false" customHeight="false" outlineLevel="0" collapsed="false">
      <c r="C122" s="0"/>
    </row>
    <row r="123" customFormat="false" ht="13.2" hidden="false" customHeight="false" outlineLevel="0" collapsed="false">
      <c r="C123" s="0"/>
    </row>
    <row r="124" customFormat="false" ht="13.2" hidden="false" customHeight="false" outlineLevel="0" collapsed="false">
      <c r="C124" s="0"/>
    </row>
    <row r="125" customFormat="false" ht="13.2" hidden="false" customHeight="false" outlineLevel="0" collapsed="false">
      <c r="C125" s="0"/>
    </row>
    <row r="126" customFormat="false" ht="13.2" hidden="false" customHeight="false" outlineLevel="0" collapsed="false">
      <c r="C126" s="0"/>
    </row>
    <row r="127" customFormat="false" ht="13.2" hidden="false" customHeight="false" outlineLevel="0" collapsed="false">
      <c r="C127" s="0"/>
    </row>
    <row r="128" customFormat="false" ht="13.2" hidden="false" customHeight="false" outlineLevel="0" collapsed="false">
      <c r="C128" s="0"/>
    </row>
    <row r="129" customFormat="false" ht="13.2" hidden="false" customHeight="false" outlineLevel="0" collapsed="false">
      <c r="C129" s="0"/>
    </row>
    <row r="130" customFormat="false" ht="13.2" hidden="false" customHeight="false" outlineLevel="0" collapsed="false">
      <c r="C130" s="0"/>
    </row>
    <row r="131" customFormat="false" ht="13.2" hidden="false" customHeight="false" outlineLevel="0" collapsed="false">
      <c r="C131" s="0"/>
    </row>
    <row r="132" customFormat="false" ht="13.2" hidden="false" customHeight="false" outlineLevel="0" collapsed="false">
      <c r="C132" s="0"/>
    </row>
    <row r="133" customFormat="false" ht="13.2" hidden="false" customHeight="false" outlineLevel="0" collapsed="false">
      <c r="C133" s="0"/>
    </row>
    <row r="134" customFormat="false" ht="13.2" hidden="false" customHeight="false" outlineLevel="0" collapsed="false">
      <c r="C134" s="0"/>
    </row>
    <row r="135" customFormat="false" ht="13.2" hidden="false" customHeight="false" outlineLevel="0" collapsed="false">
      <c r="C135" s="0"/>
    </row>
    <row r="136" customFormat="false" ht="13.2" hidden="false" customHeight="false" outlineLevel="0" collapsed="false">
      <c r="C136" s="0"/>
    </row>
    <row r="137" customFormat="false" ht="13.2" hidden="false" customHeight="false" outlineLevel="0" collapsed="false">
      <c r="C137" s="0"/>
    </row>
    <row r="138" customFormat="false" ht="13.2" hidden="false" customHeight="false" outlineLevel="0" collapsed="false">
      <c r="C138" s="0"/>
    </row>
    <row r="139" customFormat="false" ht="13.2" hidden="false" customHeight="false" outlineLevel="0" collapsed="false">
      <c r="C139" s="0"/>
    </row>
    <row r="140" customFormat="false" ht="13.2" hidden="false" customHeight="false" outlineLevel="0" collapsed="false">
      <c r="C140" s="0"/>
    </row>
    <row r="141" customFormat="false" ht="13.2" hidden="false" customHeight="false" outlineLevel="0" collapsed="false">
      <c r="C141" s="0"/>
    </row>
    <row r="142" customFormat="false" ht="13.2" hidden="false" customHeight="false" outlineLevel="0" collapsed="false">
      <c r="C142" s="0"/>
    </row>
    <row r="143" customFormat="false" ht="13.2" hidden="false" customHeight="false" outlineLevel="0" collapsed="false">
      <c r="C143" s="0"/>
    </row>
    <row r="144" customFormat="false" ht="13.2" hidden="false" customHeight="false" outlineLevel="0" collapsed="false">
      <c r="C144" s="0"/>
    </row>
    <row r="145" customFormat="false" ht="13.2" hidden="false" customHeight="false" outlineLevel="0" collapsed="false">
      <c r="C145" s="0"/>
    </row>
    <row r="146" customFormat="false" ht="13.2" hidden="false" customHeight="false" outlineLevel="0" collapsed="false">
      <c r="C146" s="0"/>
    </row>
    <row r="147" customFormat="false" ht="13.2" hidden="false" customHeight="false" outlineLevel="0" collapsed="false">
      <c r="C147" s="0"/>
    </row>
    <row r="148" customFormat="false" ht="13.2" hidden="false" customHeight="false" outlineLevel="0" collapsed="false">
      <c r="C148" s="0"/>
    </row>
    <row r="149" customFormat="false" ht="13.2" hidden="false" customHeight="false" outlineLevel="0" collapsed="false">
      <c r="C149" s="0"/>
    </row>
    <row r="150" customFormat="false" ht="13.2" hidden="false" customHeight="false" outlineLevel="0" collapsed="false">
      <c r="C150" s="0"/>
    </row>
    <row r="151" customFormat="false" ht="13.2" hidden="false" customHeight="false" outlineLevel="0" collapsed="false">
      <c r="C151" s="0"/>
    </row>
    <row r="152" customFormat="false" ht="13.2" hidden="false" customHeight="false" outlineLevel="0" collapsed="false">
      <c r="C152" s="0"/>
    </row>
    <row r="153" customFormat="false" ht="13.2" hidden="false" customHeight="false" outlineLevel="0" collapsed="false">
      <c r="C153" s="0"/>
    </row>
    <row r="154" customFormat="false" ht="13.2" hidden="false" customHeight="false" outlineLevel="0" collapsed="false">
      <c r="C154" s="0"/>
    </row>
    <row r="155" customFormat="false" ht="13.2" hidden="false" customHeight="false" outlineLevel="0" collapsed="false">
      <c r="C155" s="0"/>
    </row>
    <row r="156" customFormat="false" ht="13.2" hidden="false" customHeight="false" outlineLevel="0" collapsed="false">
      <c r="C156" s="0"/>
    </row>
    <row r="157" customFormat="false" ht="13.2" hidden="false" customHeight="false" outlineLevel="0" collapsed="false">
      <c r="C157" s="0"/>
    </row>
    <row r="158" customFormat="false" ht="13.2" hidden="false" customHeight="false" outlineLevel="0" collapsed="false">
      <c r="C158" s="0"/>
    </row>
    <row r="159" customFormat="false" ht="13.2" hidden="false" customHeight="false" outlineLevel="0" collapsed="false">
      <c r="C159" s="0"/>
    </row>
    <row r="160" customFormat="false" ht="13.2" hidden="false" customHeight="false" outlineLevel="0" collapsed="false">
      <c r="C160" s="0"/>
    </row>
    <row r="161" customFormat="false" ht="13.2" hidden="false" customHeight="false" outlineLevel="0" collapsed="false">
      <c r="C161" s="0"/>
    </row>
    <row r="162" customFormat="false" ht="13.2" hidden="false" customHeight="false" outlineLevel="0" collapsed="false">
      <c r="C162" s="0"/>
    </row>
    <row r="163" customFormat="false" ht="13.2" hidden="false" customHeight="false" outlineLevel="0" collapsed="false">
      <c r="C163" s="0"/>
    </row>
    <row r="164" customFormat="false" ht="13.2" hidden="false" customHeight="false" outlineLevel="0" collapsed="false">
      <c r="C164" s="0"/>
    </row>
    <row r="165" customFormat="false" ht="13.2" hidden="false" customHeight="false" outlineLevel="0" collapsed="false">
      <c r="C165" s="0"/>
    </row>
    <row r="166" customFormat="false" ht="13.2" hidden="false" customHeight="false" outlineLevel="0" collapsed="false">
      <c r="C166" s="0"/>
    </row>
    <row r="167" customFormat="false" ht="13.2" hidden="false" customHeight="false" outlineLevel="0" collapsed="false">
      <c r="C167" s="0"/>
    </row>
    <row r="168" customFormat="false" ht="13.2" hidden="false" customHeight="false" outlineLevel="0" collapsed="false">
      <c r="C168" s="0"/>
    </row>
    <row r="169" customFormat="false" ht="13.2" hidden="false" customHeight="false" outlineLevel="0" collapsed="false">
      <c r="C169" s="0"/>
    </row>
    <row r="170" customFormat="false" ht="13.2" hidden="false" customHeight="false" outlineLevel="0" collapsed="false">
      <c r="C170" s="0"/>
    </row>
    <row r="171" customFormat="false" ht="13.2" hidden="false" customHeight="false" outlineLevel="0" collapsed="false">
      <c r="C171" s="50"/>
    </row>
  </sheetData>
  <autoFilter ref="A8:K32"/>
  <mergeCells count="12">
    <mergeCell ref="A1:I1"/>
    <mergeCell ref="A3:I3"/>
    <mergeCell ref="A4:I4"/>
    <mergeCell ref="A5:I5"/>
    <mergeCell ref="A7:I7"/>
    <mergeCell ref="A30:I31"/>
    <mergeCell ref="C77:D77"/>
    <mergeCell ref="C79:D79"/>
    <mergeCell ref="C80:D80"/>
    <mergeCell ref="A84:B84"/>
    <mergeCell ref="A85:B85"/>
    <mergeCell ref="F85:G85"/>
  </mergeCells>
  <printOptions headings="false" gridLines="false" gridLinesSet="true" horizontalCentered="false" verticalCentered="false"/>
  <pageMargins left="1.88958333333333" right="0.708333333333333" top="0.551388888888889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9:08:17Z</dcterms:created>
  <dc:creator>Dekan_Yrd</dc:creator>
  <dc:description/>
  <dc:language>en-US</dc:language>
  <cp:lastModifiedBy>LENOVO</cp:lastModifiedBy>
  <cp:lastPrinted>2024-08-27T07:29:35Z</cp:lastPrinted>
  <dcterms:modified xsi:type="dcterms:W3CDTF">2024-08-27T09:08:06Z</dcterms:modified>
  <cp:revision>0</cp:revision>
  <dc:subject/>
  <dc:title/>
</cp:coreProperties>
</file>