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ronavirüs Risk Analizi  " sheetId="1" state="visible" r:id="rId2"/>
    <sheet name="CETVEL" sheetId="2" state="visible" r:id="rId3"/>
  </sheets>
  <definedNames>
    <definedName function="false" hidden="false" localSheetId="0" name="_xlnm.Print_Area" vbProcedure="false">'Koronavirüs Risk Analizi  '!$B$5:$S$47</definedName>
    <definedName function="false" hidden="false" localSheetId="0" name="_xlnm.Print_Titles" vbProcedure="false">'Koronavirüs Risk Analizi  '!$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89">
  <si>
    <t xml:space="preserve">COVİD-19 RİSK ANALİZİ </t>
  </si>
  <si>
    <t xml:space="preserve">Doküman No         </t>
  </si>
  <si>
    <t xml:space="preserve">RA-0002</t>
  </si>
  <si>
    <t xml:space="preserve">Tarih</t>
  </si>
  <si>
    <t xml:space="preserve">Revizyon No</t>
  </si>
  <si>
    <t xml:space="preserve">Revizyon Tarihi       </t>
  </si>
  <si>
    <t xml:space="preserve">No.</t>
  </si>
  <si>
    <t xml:space="preserve">No</t>
  </si>
  <si>
    <t xml:space="preserve">Yer</t>
  </si>
  <si>
    <t xml:space="preserve">İşin tanımı</t>
  </si>
  <si>
    <t xml:space="preserve">Tehlike</t>
  </si>
  <si>
    <t xml:space="preserve">Risk</t>
  </si>
  <si>
    <t xml:space="preserve">Etkilenen</t>
  </si>
  <si>
    <t xml:space="preserve">Mevcut  Önlem</t>
  </si>
  <si>
    <t xml:space="preserve">O</t>
  </si>
  <si>
    <t xml:space="preserve">F</t>
  </si>
  <si>
    <t xml:space="preserve">Ş</t>
  </si>
  <si>
    <t xml:space="preserve">R</t>
  </si>
  <si>
    <t xml:space="preserve">Alınacak Önlem</t>
  </si>
  <si>
    <t xml:space="preserve">AÇIKLAMA</t>
  </si>
  <si>
    <t xml:space="preserve">Termin</t>
  </si>
  <si>
    <t xml:space="preserve"> ÜNİVERSİTE YERLEŞKELERİ</t>
  </si>
  <si>
    <t xml:space="preserve">GENEL EĞİTİM VE OFİS  ÇALIŞMALARI</t>
  </si>
  <si>
    <t xml:space="preserve">Yoğun çalışma yapılan alanlarda çalışan sayısının düşürülmemesi</t>
  </si>
  <si>
    <t xml:space="preserve">COVİD-19
salgınına maruz kalma,  enfekte olma, ölüm </t>
  </si>
  <si>
    <t xml:space="preserve">TÜM PAYDAŞLAR</t>
  </si>
  <si>
    <t xml:space="preserve">Yoğun çalışma alanlarında çalışan sayısı düşürülmüştür.</t>
  </si>
  <si>
    <t xml:space="preserve">1. Çalışma alanlarında öncelikle sağlık koşulları göz önünde bulundurulmak üzere işin yürütüm koşullarına da önem vererek gerekli düzenlemeler yapılmalı,
2. Maruz kalan veya kalabilecek çalışan sayısının mümkün olan en az sayıda tutulması sağlanmalıdır.</t>
  </si>
  <si>
    <t xml:space="preserve">Pandemi Süresince Takip Edilmelidir </t>
  </si>
  <si>
    <t xml:space="preserve">Dersliklerde kapasitenin düşürülmemesi</t>
  </si>
  <si>
    <t xml:space="preserve">Dersler online olarak devam etmektedir.  Fakat 2021-2022 öğret,m yılı için derslerin %60'ı yüzyüze olacaktır.</t>
  </si>
  <si>
    <t xml:space="preserve">1.Etüt salonları ve sınıflarda en az 4 metrekareye bir kişi düşecek şekilde planlama yapılmalı
2.Oturma düzeni fiziksel mesafe en az 1 metre olacak şekilde düzenlenmeli
3.Dersin niteliğine göre öğrencilerin yüksek sesle konuşması, şarkı söyleme gibi faaliyetlerinin de olduğu durumlarda fiziki mesafe düzenlemesinin en az 1,5-2 metre olacak şekilde uygulanmalı
</t>
  </si>
  <si>
    <t xml:space="preserve">Çalışma ortamında hijyen eksikliği</t>
  </si>
  <si>
    <t xml:space="preserve">Eğitim ve ofis alanlarında temizlil talimatına uyularak periyodik olarak çalışmalar devam etmektedir.</t>
  </si>
  <si>
    <t xml:space="preserve">1. Yüzeylerin, ekipmanın ve çalışma ortamının diğer öğelerinin rutin olarak temizlenmesi ve dezenfekte edilmesi dahil olmak üzere düzenli temizlik uygulamaları sürdürülmelidir.
2. Çalışma alanları, lavabo, tuvalet, banyo, merdiven korkulukları, musluk ve yemekhaneler, dinlenme alanları, giyinme/soyunma odaları, kapı, turnike gibi ortak kullanım alanlarında hijyen şartlarına uyulmalı,
Klavyeler ve diğer cihazlar da düzenli olarak temizlenmelidir. Mümkün olduğunca işçilerin diğer çalışanların telefonlarını, masalarını, ofislerini veya diğer çalışma araçlarını ve
ekipmanlarını kullanmaları engellenmeli, kontrol ve denetimlerin yapılması sağlanmalı.</t>
  </si>
  <si>
    <t xml:space="preserve">Çalışanlarda kişisel hijyen eksikliği</t>
  </si>
  <si>
    <t xml:space="preserve">Çalışanlarlar afiş ve broşürler ile bilgilendirilmiş olup pandemi sürecinde online eğitim verilmiştir.</t>
  </si>
  <si>
    <t xml:space="preserve">1. Çalışanlar kişisel hijyen kuralları hakkında bilgilendirilmeli, eller temaslardan sonra ve belirli aralıklarla su ve sabunla en az 20 sn. yıkanmalıdır.
 2. Çalışanlar iş kıyafetlerin hijyenine dikkat etmeli. Kıyafetlerin her gün en az 60 derecede  yıkanması, iş giysilerinin ve koruyucu ekipmanların çalışma alanından ayrılmadan önce çıkarılması sağlanmalı ve havalandırılması konusunda bilgilendirilmelidirler
3. İşyerlerinde yetkili kişi tarafından çalışanlara uygulamalı etkin el yıkama eğitimleri verilmeli ve hijyen konusunda farkındalıkları arttırılmalıdır. 
</t>
  </si>
  <si>
    <t xml:space="preserve">Temel hijyen bilgisi eksiklikleri</t>
  </si>
  <si>
    <t xml:space="preserve">Bilgilendirme broşürleri hazırlanmış olup, görünür alanlara asılmıştır.</t>
  </si>
  <si>
    <t xml:space="preserve">Çalışanlar hijyen konusunda bilgilendirilmeli, öksürük ve hapşırma görgü kurallarını içeren ve el hijyeninin önemini anlatan afiş/poster/talimatlar işyerinin girişine ve herkesin görebileceği diğer alanlara asılmalıdır</t>
  </si>
  <si>
    <t xml:space="preserve">Coronavirüsün sebep olduğu belirtilerle ilgili bilgi eksikliği</t>
  </si>
  <si>
    <t xml:space="preserve">Afiş ve posterler ile bilgilendirme yapılmış olup online eğitim verişmiştir.</t>
  </si>
  <si>
    <t xml:space="preserve">Coronavirüsün sebep olduğu semptomlarla ilgili bilgilendirme yapılmalı, afiş/poster vb. herkesin görebileceği diğer alanlara asılmalıdır.</t>
  </si>
  <si>
    <t xml:space="preserve">El hijyeni için gerekli olan  sabun ve su eksikliği</t>
  </si>
  <si>
    <t xml:space="preserve">Temizlik talimatı ve prosedürleri hazırlanmış periyodik olarak eksikliklerin listesi çıkartılıp temin edilmektedir.</t>
  </si>
  <si>
    <t xml:space="preserve">El hijyeni için gerekli olan temiz su ve sabun lavabolarda sürekli olarak bulundurulmalı ve sensörlü  ekipmanlarda  sabun kullanılmalıdır.</t>
  </si>
  <si>
    <t xml:space="preserve">Çalışma alanlarında dezenfektan eksikliği</t>
  </si>
  <si>
    <t xml:space="preserve">Çalışma alanlarda girişlerde ,ofis ve girişlerde dezenfektanlar mevcuttur.</t>
  </si>
  <si>
    <t xml:space="preserve">1. El hijyeni, Maske  vb. ürünlerinin tedariki sağlanmalıdır. 
2. İşyerinde çalışanların kullanımı için yeterli temizlik malzemeleri bulundurulmalıdır. El hijyenini teşvik etmek için dezenfektanlar ortak alanlarda bulundurulmalıdır.
3. İşyerini ziyaret eden herkesin el yıkama yerlerine erişiminin olması sağlanmalıdır. El yıkama mümkün değilse, alkol bazlı el dezenfektanı hazır bulundurulması sağlanmalıdır.
</t>
  </si>
  <si>
    <t xml:space="preserve">Çalışanlarda maske eksikliği</t>
  </si>
  <si>
    <t xml:space="preserve">Çalışanlar için maske temini idare tarafından sağlanmaktadır.           Kişisel maskeler takılmaktadır.</t>
  </si>
  <si>
    <t xml:space="preserve">1. Çalışanlara ağızdan  ve burundan çıkacak zerrecikleri önleyecek yapıda standartlara uygun maske teslim edilmeli, maskeler tek kullanımlık olmalıdır.
2. Öksürme ve hapşırma durumlarında ağız ve burun tek kullanımlık mendil ile kapatılmalı, mendil kullanılmayan durumlarda dirseğin iç tarafı kullanılmalıdır. Eller yüz bölgesine temas ettirilmemelidir. Konu ilke ilgili olarak gerekli bilgilendirmenin yapılması sağlanmalıdır.</t>
  </si>
  <si>
    <t xml:space="preserve">Korona virüs belirtileri olan kişi/ kişiler</t>
  </si>
  <si>
    <t xml:space="preserve">Kampüs alanında belirtisi olan kişi yada kişiler idari amirlerine bilgi vererek sağlık kurumlarına sevki yapılmaktadır.</t>
  </si>
  <si>
    <t xml:space="preserve">1. Eğer öksüren, ateşi olan ve nefes almakta zorlanan bir personel  veya kişi varsa, uygun  maske taktırılarak en yakın sağlık kuruluşuna gönderilmelidir. 
2. İşyerinde o an için iş yeri hekimi bulunuyor ise hastalık şüphesi olan kişinin maske takarak işyeri hekimine gitmeli ve muayenesi yapılarak
şüpheli COVID-19 durumu bulunduğu takdirde etkilenen kişi diğer çalışanlardan izole edilerek daha önceden belirlenen ve enfeksiyonun yayılmasını önleyecek nitelikte olan kapalı alanda bekletilmeli ve Sağlık Bakanlığı’nın ilgili sağlık kuruluşuna sevki sağlanmalıdır.
</t>
  </si>
  <si>
    <t xml:space="preserve">Hastalık ve yayılma durumu hakkında bilgi sahibi olmamak</t>
  </si>
  <si>
    <t xml:space="preserve">Hastalığın seyri Sağlık bakanlığının yayınlamış olduğu el rehberi doğrultusunda çalışanlara bilgi aktarımı yapılmaktadır.</t>
  </si>
  <si>
    <t xml:space="preserve">Ülkedeki hastalık durumu, sağlık kurumlarından öğrenilerek, gerekli bilgileri  üst yönetim ve tüm birimlerle paylaşılmalıdır.</t>
  </si>
  <si>
    <t xml:space="preserve">Dezenfektanın düşük etkili olması</t>
  </si>
  <si>
    <t xml:space="preserve">Dezenfaktanlar en az 70 derece şekilde üretilmekte ve satın alınmaktadır.</t>
  </si>
  <si>
    <t xml:space="preserve">Dezenfektanlar en az 70 derece olacak şekilde temin edilmelidir.</t>
  </si>
  <si>
    <t xml:space="preserve">Fiziksel mesafelerin korunmaması</t>
  </si>
  <si>
    <t xml:space="preserve">Kişiler arası mesafe en az 1.5 m olacak şekilde uyarılar yapılmış olup ilgili alanlara görsel stickler yapıştırılmıştır.</t>
  </si>
  <si>
    <t xml:space="preserve">1.4 metrekareye bir kişi düşecek şekilde personel planlaması yapılmalı 
2. Personelin birbiriyle fiziki mesafeyi en az 1 metre olarak koruyacak şekilde düzenleme yapılmalı
3. İş yerine iş amaçlı kurum ziyaretçileri hariç misafir alınmaması kontrol altına alınmalı
</t>
  </si>
  <si>
    <t xml:space="preserve">Kişisel temaslarda bulunmak</t>
  </si>
  <si>
    <t xml:space="preserve">Çalışanlar birbiri ile sosyal mesafeyi korumaktadır. Yakın teması gerektirecek durumlardan kaçınmaktadırlar.</t>
  </si>
  <si>
    <t xml:space="preserve">
Çalışanlar selamlaşma, sarılmadan kaçınılmalı, çalışanlar konu ile ilgili olarak sürekli uyarılmalıdır.</t>
  </si>
  <si>
    <t xml:space="preserve">Kişilerin  kirli elleriyle  ağız burun ve gözlerine dokunmaları</t>
  </si>
  <si>
    <t xml:space="preserve">Çalışanlara bilgilendirme ve eğitim yapılmıştır.</t>
  </si>
  <si>
    <t xml:space="preserve">Kirli ellerle ağız, burun ve gözlere dokunulmamalıdır.</t>
  </si>
  <si>
    <t xml:space="preserve">Öksürme ve hapşırma esnasında ağız ve burnun kapatılmaması</t>
  </si>
  <si>
    <t xml:space="preserve">Çalışanlara bilgilendirme ve eğitim yapılmıştır</t>
  </si>
  <si>
    <t xml:space="preserve">Öksürme veya hapşırma sırasında ağız ve burun tek kullanımlık mendille kapatılmalı, mendil yoksa dirseğin iç kısmı kullanılmalıdır.</t>
  </si>
  <si>
    <t xml:space="preserve">Kalabalık ortamların oluşturulması</t>
  </si>
  <si>
    <t xml:space="preserve">Kalabalık ve toplu etkinlikler ertelenmiş olup yapılması gereken etkinlikler için açık alan tercih edilmiş ve sosyal mesafe kurallarına özen gösterilmiştir. Toplantılar  zorunlu olmadıkça tele /video konferans şekilde yapılmaktadır.</t>
  </si>
  <si>
    <t xml:space="preserve">1. Mümkünse muhtemel COVID-19 maruziyetini önlemek adına kalabalık ortamlar (toplantı vb.) oluşturulmamalı, planlanan toplantılar ertelenmeli veya tele/video konferans olarak yapılmalıdır. Bunların gerçekleştirilmesinin mümkün olmadığı durumlarda, toplantı daha az katılımcı ile gerçekleştirilmeli ve gerekli hijyen kurallarına uyulmalı.
2. Çalışma alanlarında veya sosyal alanlarda güvenlik mesafesinin korunması sağlanmalıdır. Konu ile ilgili olarak kontrol ve denetimlerin yapılması sağlanmalıdır.</t>
  </si>
  <si>
    <t xml:space="preserve">Havalandırma eksikliği</t>
  </si>
  <si>
    <t xml:space="preserve">Tüm kapalı alanlar için camların açık kalması ve doğal havalandırma yapılması gerektiği bilgisi çalışana verilmiştir.</t>
  </si>
  <si>
    <t xml:space="preserve">1. Kapı ve pencereleri açılarak sık havalandırılması sağlanmalı.
2. Merkezi havalandırma sistemleri bulunan binaların havalandırmasının %100 doğal hava sirkülasyonunu sağlayacak şekilde düzenlenmesi, havalandırma sistemlerinin bakımı ve filtre değişimleri üretici firma önerileri doğrultusunda yapılması kontrol altına alınmalı. Kayıtları tutulmalı.
3. Klimalar ve vantilatörlerin çalıştırılmaması kontrol altına alınmalı.
</t>
  </si>
  <si>
    <t xml:space="preserve">Bağışıklık sistemi düşüklükleri</t>
  </si>
  <si>
    <t xml:space="preserve">Yeme -içme ürünleri hijyen kurallarına uygun şekilde servis edilmektedir.</t>
  </si>
  <si>
    <t xml:space="preserve">Bağışıklık sistemini güçlendirmek için dengeli ve sağlıklı beslenilmelidir. Gıdalar tüketilmeden önce iyice yıkanmalıdır.</t>
  </si>
  <si>
    <t xml:space="preserve">Kullanılmış mendil , maske, sigara izmariti gibi atıklar</t>
  </si>
  <si>
    <t xml:space="preserve">Kampüs için maske eldiven vb. atıkları için temassız ayrı çöp kutuları alınmıştır. </t>
  </si>
  <si>
    <t xml:space="preserve">1. Atıkların toplanması, geri dönüşümü ve bertaraf edilmesi için proses oluşturulmalı
2.Proses hazırlanırken yetkili kurumların ve yerel otoritelerin talimatları dikkate alınmalı
3.Enfeksiyöz atıklara (sağlık hizmet sunumu veren alanlar ve ilgili laboratuvarlar için) ilişkin atık toplama istasyonu diğer alanlardan ayrılmalı
4. Atıkların her tasfiyesinden sonra atık toplama istasyonunun temizlenmesi, araç, taşıyıcı ve konteynerlerin bakımlı, temiz tutulması, atık kumbaralarının el teması olmadan kullanılabilir olması sağlanmalı
</t>
  </si>
  <si>
    <t xml:space="preserve">Ortak bardak tabak çatal vb. elde yıkanması</t>
  </si>
  <si>
    <t xml:space="preserve">Tek kişilik poşet içerisinde çatal bıçak servisi yapılmaktadır. Ekmekler poşet içerisinde konulup servis edilmektedir.</t>
  </si>
  <si>
    <t xml:space="preserve">1. Yemek, içmek amaçlı kullanılan ekipmanların en az 60 derecede makinada yıkanması sağlanmalıdır.
2. Tek kullanımlık tabak, bardak ,çatal bıçak kullanılmalı veya tek kişilik paketler içerisine konularak kullanımı sağlanmalı,
3. Ekmeklerin herkesin elini sürebileceği şekilde açıkta olmaması, paketli şekilde servis edilmesi sağlanmalıdır.</t>
  </si>
  <si>
    <t xml:space="preserve">Yemek servisinin yemekhane personeli tarafından servis edilmesi, personelin hijyen eğitim belgesinin olması ve yaptığı işe uygun kişisel koruyucu donanım kullanması, bu kişilerin hasta olmadıklarından emin olunması sağlanmalıdır.</t>
  </si>
  <si>
    <t xml:space="preserve">Yemek servisi self servis olarak yapılmaktadır.</t>
  </si>
  <si>
    <t xml:space="preserve">1. Oturma düzeni fiziki mesafe en az 1 metre tercihen en az 2 metre ve çapraz oturulacak şekilde olacak şekilde düzenleme yapılmalı
2. Virüs damlacık yoluyla yayıldığı için ve yemek sırasında maske çıkarıldığı için yemek yeme sırasında mümkün mertebe yüksek sesle konuşulmaması, yemek bittiği anda maske tekrar takılması için gerekli uyarılar/önlemler alınmalı.
</t>
  </si>
  <si>
    <t xml:space="preserve">Ketçap, mayonez, zeytinyağı, sirke ,tuz, baharat şişe/kaplarının ortak kullanımda olması</t>
  </si>
  <si>
    <t xml:space="preserve">Masalarda bulunan peçetelikler tek kullanımlık olarak poşetler halinde değildir.</t>
  </si>
  <si>
    <t xml:space="preserve">1. Masalara konulan baharatların, yağ, sirke vb. kapların tek kullanımlık paketler şeklinde tein edilmesi,
2. Masalara konulan peçeteliklerin kaldırılarak onlarında tek kullanımlık poşetler içerisinde konularak servis edilmesi sağlanmalıdır.  3.Çalışanların hizmet kullananlarla fiziki mesafesini en az 1 metre olmasını sağlayacak düzenlemeler mevcut mu? </t>
  </si>
  <si>
    <t xml:space="preserve">Yemek alımı esnasında sosyal mesafelere uyulmaması</t>
  </si>
  <si>
    <t xml:space="preserve">Yemek sırasında personel  öğrencilerin sosyal mesafeye dikkat etmediği gözlemlenilmiştir.</t>
  </si>
  <si>
    <t xml:space="preserve">Yemekhanede fiziksel mesafeyi korumak amacıyla yere işaretlemenin yaptırılması ve çalışanların işaretlerle belirtilen noktalarda bekleme işlemini yapmaları sağlanmalıdır.</t>
  </si>
  <si>
    <t xml:space="preserve">Temizlik işleri</t>
  </si>
  <si>
    <t xml:space="preserve">Temizlik işlerini yapan personeller kişiye uygun kişisel koruyucu dökümanları mevcuttur.</t>
  </si>
  <si>
    <t xml:space="preserve">1. Temizlik işlemi yapan personel mutlaka kişisel hijyen sağlamış olmalı, işe uygun eldiven, koruyucu maske ve gözlük ve iş kıyafeti giymelidir. 2. Temizlik bittikten sonra bu malzemeler atılmalı, iş kıyafetlerinin en az 60 derecede yıkanması sağlanmalıdır.</t>
  </si>
  <si>
    <t xml:space="preserve">Akut solunum yolu enfeksiyonu olan personel</t>
  </si>
  <si>
    <t xml:space="preserve">Solunum yolunda sıkıntı olan personeller tespit edilmemiştir. Sağlık taramaları mevcut değildir.</t>
  </si>
  <si>
    <t xml:space="preserve">Sağlık kontrolleri derhal yaptırılmalıdır.</t>
  </si>
  <si>
    <t xml:space="preserve">Servis araçlarının COVİD-19 temizlik ve sosyal mesafe kurallarına uymaması</t>
  </si>
  <si>
    <t xml:space="preserve">Servis araçları periyodik aralıklara dezenfekte edilmektedir.</t>
  </si>
  <si>
    <t xml:space="preserve">1. Servis şoförlerinin, kişisel hijyen kurallarına uygun şekilde hareket etmeleri ve aracın içinde mutlaka maske kullanmaları kontrol altına alınmalı.
2. Mümkünse servisin şoför koltuğu yolculardan uygun malzeme ile ayrılması sağlanmalı.
3. Servis taşıma kapasitesi ve araçlarda fiziki mesafe kuralları göz önüne alınarak taşınacak kişi sayısı belirlenmiş ve gerekli planlama yapılmalı.
4. Yolcuların servise binerken ve inerken fiziki mesafe (1 metre) kuralına uygun davranmaları sağlanmalı.
5. Yolcuların, servise binmeden el antiseptiği veya en az %70’lik alkol içeren kolonya kullanması sağlanmalı.
6. Servise binen tüm yolcuların maske takması ve yolculuk boyunca çıkarmaması sağlanmalı.
7. Klimanın iç hava sirkülasyon düğmesi kapalı olması, pencerelerin uygun olan her fırsatta açılması sağlanmalı.
</t>
  </si>
  <si>
    <t xml:space="preserve">Çalışma alanlarına girişler</t>
  </si>
  <si>
    <t xml:space="preserve">Girişin uygun yerlerine bilgilendirici afişler asılmış olup; Kampüse giriş ve çıkışlar kontrollu bir şekilde yapılmaktadır.</t>
  </si>
  <si>
    <t xml:space="preserve">1.Yığılmaya neden olmayacak şekilde maksimum sayıda giriş ve çıkış kapısı açılmalı
2.Maskesi olmayanların içeri alınmaması için gerekli tedbirler alınmalı
3. Girişte ateş ölçümü yapılmalı. Ateşi 38 C’dan yüksek olanların içeri alınması engellenip, sağlık kurumuna yönlendirilmesi ile ilgili sorumlu tayin edilen personel metot hakkında bilgiye sahip olmalıdır.
4. Giriş esnasında herkesin (yöneticiler, öğretim elemanları, öğrenciler, idari personel, ziyaretçi, tedarikçi vb.) vücut sıcaklığı ölçümünün yapılması kontrol altına alınmalıdır.
5.Giriş ve çıkışlarda fiziki mesafe kurallarına (en az 1 metre) uyulması, girişlerde kişiler sıra ile içeriye alınması ve sırada durulması gereken alanlar aralarında en az 1 metre mesafe olacak şekilde yer işaretleriyle belirlenmelidir.
</t>
  </si>
  <si>
    <t xml:space="preserve">Hastalık tespit edilen birimde  çalışanların işe devam etmesi</t>
  </si>
  <si>
    <t xml:space="preserve">Vaka tespiti olan bir alanda hemen dezenfekte edilmektedir. Diğer çalışanlar içn pcr testi yaptırılması istenmektedir.</t>
  </si>
  <si>
    <t xml:space="preserve">Herhangi bir birimde hastalık tespit edilirse hasta olan kişiyle yakında bulunan kişilerin kontrolleri derhal yapılmalı ve bu alan derhal dezenfekte edilmelidir.</t>
  </si>
  <si>
    <t xml:space="preserve">Hijyen için gerekli malzemelerin bulunmaması</t>
  </si>
  <si>
    <t xml:space="preserve">Hijyen için gerekli malzeme kampüs içinde temin edilmekte eksik kalanları ise satın alma yapılmaktadır.</t>
  </si>
  <si>
    <t xml:space="preserve">Maske, Eldiven, Gözlük, Siperlik, Tulum, Çamaşır suyu, Alkol, Kolonya, El dezenfektanı,
Ventilsiz maske çalışanlara yetecek şekilde tedarik edilmeli ve kullanımının sık sık denetlenmesi sağlanmalıdır.</t>
  </si>
  <si>
    <t xml:space="preserve">Hastalık tespit edilen kişinin uygun şekilde sevk edilmemesi</t>
  </si>
  <si>
    <t xml:space="preserve">Hastalığı tespit edilen kişi yada kişiler uygun olacak şekilde sevkleri sağlanmaktadır.</t>
  </si>
  <si>
    <t xml:space="preserve">1. Enfekte kişilerle doğrudan temas veya kontaminasyon riski bulunan çalışma ortamlarında, çalışanların tam kapalı göz koruyucu veya yüz koruyucu/siperlik, koruyucu kıyafet, solunum koruyucu ventilsiz maskelerin ve eldivenlerin kullanılması sağlanmalıdır.
2. Enfekte hastanın sevk edilmesi esnasında kullanılması gereken yeterli sayıda kişisel koruyucu donanımların uygun bir yere konulması ve yetkili kişi nezaretinde kullanılması sağlanmalıdır.</t>
  </si>
  <si>
    <t xml:space="preserve">Ziyaretçilerin hijyen kurallarına uymaması</t>
  </si>
  <si>
    <t xml:space="preserve">Kampüs alanında bir çok noktasında el dezenfaktanları mevcuttur. Kampüs geniş açık alana sahiptir.</t>
  </si>
  <si>
    <t xml:space="preserve">Ziyaretçilerin hijyen kurallarına uyması sağlanmalı, su sabun ve dezenfektanla eller temizlenmeden çalışma alanlarına  giriş yapılmamladır.</t>
  </si>
  <si>
    <t xml:space="preserve">Kapalı Havuzda Hijyen Önlemlerinin Alınmaması </t>
  </si>
  <si>
    <t xml:space="preserve">Personel çalışma saati kayıtları tutulmaktadır. COVID-19 ile ilgili uyulması gereken kuralları içeren tablo/pano görünür yerlere yerleştirilmiştir.Alanların girişinde el antiseptiği veya en az %70’lik alkol içeren kolonya bulundurulmaktadır.</t>
  </si>
  <si>
    <t xml:space="preserve">1. Personelin çalışma tarih ve saatleri ile hizmet kullanıcıların giriş çıkış tarih ve saat bilgileri kayıt altına alınmalıdır.
2. Çalışan personelin dinlenme alanlarında en az 1 metrelik fiziksel mesafeyi koruması ve maske kullanımı sağlanmalıdır.
3. Girişte ziyaretçi ve çalışanların ateş ölçümü yapılmalıdır(Ateş ölçen personel tıbbi maske ve yüz koruyucu kullanmalıdır.)
4. Dinlenme koltukları ve şezlonglar arası mesafe en az 1,5 metre olacak şekilde düzenlenmelidir.                                                                                                                                 5.Sık dokunulan yüzeylerin (musluklar, duş bataryaları, kapı kolları, masa yüzeyleri şezlonglar, gibi) temizlik ve dezenfeksiyonu kontrol altına alınmış mı? Temizlik ve dezenfeksiyon plan ve kayıtları tutulmalıdır.
</t>
  </si>
  <si>
    <t xml:space="preserve">Kapalı Spor Salonunda Gerekli Hijyen Önlemlerinin Alınmaması </t>
  </si>
  <si>
    <t xml:space="preserve">Görevli personelin salgın hastalıkların bulaşma yolları ve korunma önlemleri hususunda bilgilenmesi sağlanmış olup COVID-19 ile ilgili uyulması gereken kuralları içeren tablo/pano görünür yerlere yerleştirilmiştir.</t>
  </si>
  <si>
    <t xml:space="preserve">1.Salonda uyulması gereken kurallar salonun girişine asılmalıdır.
2.Spor salonundaki kişi sayısı her 6 metrekareye bir kişi olacak şekilde sınırlandırılmalıdır.
3.Spor aktivitelerinde asgari fiziki mesafe en az 2 metre olmak üzere mümkün olan en yüksek mesafeye göre düzenleme yapılmalıdır.                                                  4.Yakın temas gerektiren sporlar ile takım halinde yapılan grup egzersiz ve sporların yapılması engellenmelidir.
</t>
  </si>
  <si>
    <t xml:space="preserve">Sebil , çay makinesi kullanımı</t>
  </si>
  <si>
    <t xml:space="preserve">Çay makineleri bardaklar eldiven ile yıkanmaktadır.</t>
  </si>
  <si>
    <t xml:space="preserve">Ortak kullanım gerektiren ekipmanlar dezenfekte edilmeli, eldivenle kullanım yapılmalı, mümkünse pet şişelerde su kullanımı sağlanmalıdır.</t>
  </si>
  <si>
    <t xml:space="preserve">TABLONUN AÇIKLAMASI </t>
  </si>
  <si>
    <t xml:space="preserve">Önemsiz Riskler 
( R &lt; 20 )</t>
  </si>
  <si>
    <t xml:space="preserve">Olası Kesin Riskler (20=&lt;R&lt;70)</t>
  </si>
  <si>
    <t xml:space="preserve">Önemli Riskler (70=&lt;R200)</t>
  </si>
  <si>
    <t xml:space="preserve">Esaslı Yüksek Riskler 
(200=&lt;R&lt;400)</t>
  </si>
  <si>
    <t xml:space="preserve">Çok Yüksek Katlanılamaz Riskler (R&gt;=400)</t>
  </si>
  <si>
    <t xml:space="preserve">İŞVEREN /İŞVEREN VEKİLİ</t>
  </si>
  <si>
    <t xml:space="preserve">İŞ GÜVENLİĞİ UZMANI</t>
  </si>
  <si>
    <t xml:space="preserve">NOT: COVİD-19 Ek Risk Analizi- Aile, Çalışma ve Sosyal Hizmetler Bakanlığı'nın "İŞYERLERİNDE KORONAVİRÜSE
(COVID-19) KARŞI ALINMASI GEREKEN ÖNLEMLER" kapsamında COVID-19 ile ilgili işyeri özelindeki tehlikeler belirlenerek ayrı bir risk değerlendirmesi oluşturması maddesine istinaden hazırlanmıştır. Üniversite yerleşkelerinde COVİD-19 riskine karşı alınması gereken tüm önlemleri kapsamaktadır. </t>
  </si>
  <si>
    <t xml:space="preserve">   Tarih/İmza</t>
  </si>
  <si>
    <t xml:space="preserve">OLASILIK</t>
  </si>
  <si>
    <t xml:space="preserve">FREKANS</t>
  </si>
  <si>
    <t xml:space="preserve">ŞİDDET</t>
  </si>
  <si>
    <t xml:space="preserve">DEĞERİ </t>
  </si>
  <si>
    <t xml:space="preserve">zararın gerçekleşme olasılığı </t>
  </si>
  <si>
    <t xml:space="preserve">Tehlikeye zaman içinde 
             maruz kalma tekrarı               
Rutin Olmayan                           Rutin </t>
  </si>
  <si>
    <r>
      <rPr>
        <b val="true"/>
        <sz val="9"/>
        <color rgb="FFFF0000"/>
        <rFont val="Arial"/>
        <family val="2"/>
        <charset val="162"/>
      </rPr>
      <t xml:space="preserve">insan</t>
    </r>
    <r>
      <rPr>
        <b val="true"/>
        <sz val="9"/>
        <color rgb="FFFFFFFF"/>
        <rFont val="Arial"/>
        <family val="2"/>
        <charset val="162"/>
      </rPr>
      <t xml:space="preserve"> üzerinde yaratacağı tahmini zarar </t>
    </r>
  </si>
  <si>
    <t xml:space="preserve">beklenir, kesin</t>
  </si>
  <si>
    <r>
      <rPr>
        <b val="true"/>
        <sz val="9"/>
        <color rgb="FF008080"/>
        <rFont val="Arial"/>
        <family val="2"/>
        <charset val="162"/>
      </rPr>
      <t xml:space="preserve">hemen hemen sürekli</t>
    </r>
    <r>
      <rPr>
        <b val="true"/>
        <sz val="9"/>
        <color rgb="FFFFFFFF"/>
        <rFont val="Arial"/>
        <family val="2"/>
        <charset val="162"/>
      </rPr>
      <t xml:space="preserve"> </t>
    </r>
  </si>
  <si>
    <r>
      <rPr>
        <b val="true"/>
        <sz val="9"/>
        <color rgb="FF008080"/>
        <rFont val="Arial"/>
        <family val="2"/>
        <charset val="162"/>
      </rPr>
      <t xml:space="preserve">bir saatte birkaç defa</t>
    </r>
    <r>
      <rPr>
        <b val="true"/>
        <sz val="9"/>
        <color rgb="FFFFFFFF"/>
        <rFont val="Arial"/>
        <family val="2"/>
        <charset val="162"/>
      </rPr>
      <t xml:space="preserve"> </t>
    </r>
  </si>
  <si>
    <r>
      <rPr>
        <b val="true"/>
        <sz val="9"/>
        <color rgb="FFFF0000"/>
        <rFont val="Arial"/>
        <family val="2"/>
        <charset val="162"/>
      </rPr>
      <t xml:space="preserve">birden fazla ölümlü kaza</t>
    </r>
    <r>
      <rPr>
        <b val="true"/>
        <sz val="9"/>
        <color rgb="FFFFFFFF"/>
        <rFont val="Arial"/>
        <family val="2"/>
        <charset val="162"/>
      </rPr>
      <t xml:space="preserve"> </t>
    </r>
  </si>
  <si>
    <r>
      <rPr>
        <b val="true"/>
        <sz val="9"/>
        <color rgb="FF333399"/>
        <rFont val="Arial"/>
        <family val="2"/>
        <charset val="162"/>
      </rPr>
      <t xml:space="preserve">yüksek / oldukça mümkün</t>
    </r>
    <r>
      <rPr>
        <b val="true"/>
        <sz val="9"/>
        <color rgb="FFFFFFFF"/>
        <rFont val="Arial"/>
        <family val="2"/>
        <charset val="162"/>
      </rPr>
      <t xml:space="preserve"> </t>
    </r>
  </si>
  <si>
    <r>
      <rPr>
        <b val="true"/>
        <sz val="9"/>
        <color rgb="FF008080"/>
        <rFont val="Arial"/>
        <family val="2"/>
        <charset val="162"/>
      </rPr>
      <t xml:space="preserve">sık </t>
    </r>
    <r>
      <rPr>
        <b val="true"/>
        <sz val="9"/>
        <color rgb="FFFFFFFF"/>
        <rFont val="Arial"/>
        <family val="2"/>
        <charset val="162"/>
      </rPr>
      <t xml:space="preserve"> </t>
    </r>
  </si>
  <si>
    <r>
      <rPr>
        <b val="true"/>
        <sz val="9"/>
        <color rgb="FF008080"/>
        <rFont val="Arial"/>
        <family val="2"/>
        <charset val="162"/>
      </rPr>
      <t xml:space="preserve">günde bir veya birhaç defa</t>
    </r>
    <r>
      <rPr>
        <b val="true"/>
        <sz val="9"/>
        <color rgb="FFFFFFFF"/>
        <rFont val="Arial"/>
        <family val="2"/>
        <charset val="162"/>
      </rPr>
      <t xml:space="preserve"> </t>
    </r>
  </si>
  <si>
    <r>
      <rPr>
        <b val="true"/>
        <sz val="9"/>
        <color rgb="FFFF0000"/>
        <rFont val="Arial"/>
        <family val="2"/>
        <charset val="162"/>
      </rPr>
      <t xml:space="preserve">öldürücü kaza</t>
    </r>
    <r>
      <rPr>
        <b val="true"/>
        <sz val="9"/>
        <color rgb="FFFFFFFF"/>
        <rFont val="Arial"/>
        <family val="2"/>
        <charset val="162"/>
      </rPr>
      <t xml:space="preserve"> </t>
    </r>
  </si>
  <si>
    <r>
      <rPr>
        <b val="true"/>
        <sz val="9"/>
        <color rgb="FF333399"/>
        <rFont val="Arial"/>
        <family val="2"/>
        <charset val="162"/>
      </rPr>
      <t xml:space="preserve">olası</t>
    </r>
    <r>
      <rPr>
        <b val="true"/>
        <sz val="9"/>
        <color rgb="FFFFFFFF"/>
        <rFont val="Arial"/>
        <family val="2"/>
        <charset val="162"/>
      </rPr>
      <t xml:space="preserve"> </t>
    </r>
  </si>
  <si>
    <r>
      <rPr>
        <b val="true"/>
        <sz val="9"/>
        <color rgb="FF008080"/>
        <rFont val="Arial"/>
        <family val="2"/>
        <charset val="162"/>
      </rPr>
      <t xml:space="preserve">ara sıra</t>
    </r>
    <r>
      <rPr>
        <b val="true"/>
        <sz val="9"/>
        <color rgb="FFFFFFFF"/>
        <rFont val="Arial"/>
        <family val="2"/>
        <charset val="162"/>
      </rPr>
      <t xml:space="preserve"> </t>
    </r>
  </si>
  <si>
    <r>
      <rPr>
        <b val="true"/>
        <sz val="9"/>
        <color rgb="FF008080"/>
        <rFont val="Arial"/>
        <family val="2"/>
        <charset val="162"/>
      </rPr>
      <t xml:space="preserve">haftada bir veya birkaç defa</t>
    </r>
    <r>
      <rPr>
        <b val="true"/>
        <sz val="9"/>
        <color rgb="FFFFFFFF"/>
        <rFont val="Arial"/>
        <family val="2"/>
        <charset val="162"/>
      </rPr>
      <t xml:space="preserve"> </t>
    </r>
  </si>
  <si>
    <r>
      <rPr>
        <b val="true"/>
        <sz val="9"/>
        <color rgb="FFFF0000"/>
        <rFont val="Arial"/>
        <family val="2"/>
        <charset val="162"/>
      </rPr>
      <t xml:space="preserve">kalıcı hasar/yaralanma, iş kaybı</t>
    </r>
    <r>
      <rPr>
        <b val="true"/>
        <sz val="9"/>
        <color rgb="FFFFFFFF"/>
        <rFont val="Arial"/>
        <family val="2"/>
        <charset val="162"/>
      </rPr>
      <t xml:space="preserve"> </t>
    </r>
  </si>
  <si>
    <r>
      <rPr>
        <b val="true"/>
        <sz val="9"/>
        <color rgb="FF333399"/>
        <rFont val="Arial"/>
        <family val="2"/>
        <charset val="162"/>
      </rPr>
      <t xml:space="preserve">mümkün fakat düşük</t>
    </r>
    <r>
      <rPr>
        <b val="true"/>
        <sz val="9"/>
        <color rgb="FFFFFFFF"/>
        <rFont val="Arial"/>
        <family val="2"/>
        <charset val="162"/>
      </rPr>
      <t xml:space="preserve"> </t>
    </r>
  </si>
  <si>
    <r>
      <rPr>
        <b val="true"/>
        <sz val="9"/>
        <color rgb="FF008080"/>
        <rFont val="Arial"/>
        <family val="2"/>
        <charset val="162"/>
      </rPr>
      <t xml:space="preserve">sık değil</t>
    </r>
    <r>
      <rPr>
        <b val="true"/>
        <sz val="9"/>
        <color rgb="FFFFFFFF"/>
        <rFont val="Arial"/>
        <family val="2"/>
        <charset val="162"/>
      </rPr>
      <t xml:space="preserve"> </t>
    </r>
  </si>
  <si>
    <r>
      <rPr>
        <b val="true"/>
        <sz val="9"/>
        <color rgb="FF008080"/>
        <rFont val="Arial"/>
        <family val="2"/>
        <charset val="162"/>
      </rPr>
      <t xml:space="preserve">ayda bir veya birkaç defa</t>
    </r>
    <r>
      <rPr>
        <b val="true"/>
        <sz val="9"/>
        <color rgb="FFFFFFFF"/>
        <rFont val="Arial"/>
        <family val="2"/>
        <charset val="162"/>
      </rPr>
      <t xml:space="preserve"> </t>
    </r>
  </si>
  <si>
    <t xml:space="preserve">önemli hasar/yaralanma, dış ilk yardım ihtiyacı </t>
  </si>
  <si>
    <r>
      <rPr>
        <b val="true"/>
        <sz val="9"/>
        <color rgb="FF333399"/>
        <rFont val="Arial"/>
        <family val="2"/>
        <charset val="162"/>
      </rPr>
      <t xml:space="preserve">beklenmez fakat mümkün</t>
    </r>
    <r>
      <rPr>
        <b val="true"/>
        <sz val="9"/>
        <color rgb="FFFFFFFF"/>
        <rFont val="Arial"/>
        <family val="2"/>
        <charset val="162"/>
      </rPr>
      <t xml:space="preserve"> </t>
    </r>
  </si>
  <si>
    <r>
      <rPr>
        <b val="true"/>
        <sz val="9"/>
        <color rgb="FF008080"/>
        <rFont val="Arial"/>
        <family val="2"/>
        <charset val="162"/>
      </rPr>
      <t xml:space="preserve">seyrek </t>
    </r>
    <r>
      <rPr>
        <b val="true"/>
        <sz val="9"/>
        <color rgb="FFFFFFFF"/>
        <rFont val="Arial"/>
        <family val="2"/>
        <charset val="162"/>
      </rPr>
      <t xml:space="preserve"> </t>
    </r>
  </si>
  <si>
    <r>
      <rPr>
        <b val="true"/>
        <sz val="9"/>
        <color rgb="FF008080"/>
        <rFont val="Arial"/>
        <family val="2"/>
        <charset val="162"/>
      </rPr>
      <t xml:space="preserve">yılda birkaç defa</t>
    </r>
    <r>
      <rPr>
        <b val="true"/>
        <sz val="9"/>
        <color rgb="FFFFFFFF"/>
        <rFont val="Arial"/>
        <family val="2"/>
        <charset val="162"/>
      </rPr>
      <t xml:space="preserve"> </t>
    </r>
  </si>
  <si>
    <r>
      <rPr>
        <b val="true"/>
        <sz val="9"/>
        <color rgb="FFFF0000"/>
        <rFont val="Arial"/>
        <family val="2"/>
        <charset val="162"/>
      </rPr>
      <t xml:space="preserve">küçük hasar/yaralanma, dahili ilk yardım</t>
    </r>
    <r>
      <rPr>
        <b val="true"/>
        <sz val="9"/>
        <color rgb="FFFFFFFF"/>
        <rFont val="Arial"/>
        <family val="2"/>
        <charset val="162"/>
      </rPr>
      <t xml:space="preserve"> </t>
    </r>
  </si>
  <si>
    <r>
      <rPr>
        <b val="true"/>
        <sz val="9"/>
        <color rgb="FF333399"/>
        <rFont val="Arial"/>
        <family val="2"/>
        <charset val="162"/>
      </rPr>
      <t xml:space="preserve">beklenmez</t>
    </r>
    <r>
      <rPr>
        <b val="true"/>
        <sz val="9"/>
        <color rgb="FFFFFFFF"/>
        <rFont val="Arial"/>
        <family val="2"/>
        <charset val="162"/>
      </rPr>
      <t xml:space="preserve"> </t>
    </r>
  </si>
  <si>
    <r>
      <rPr>
        <b val="true"/>
        <sz val="9"/>
        <color rgb="FF008080"/>
        <rFont val="Arial"/>
        <family val="2"/>
        <charset val="162"/>
      </rPr>
      <t xml:space="preserve">çok seyrek </t>
    </r>
    <r>
      <rPr>
        <b val="true"/>
        <sz val="9"/>
        <color rgb="FFFFFFFF"/>
        <rFont val="Arial"/>
        <family val="2"/>
        <charset val="162"/>
      </rPr>
      <t xml:space="preserve"> </t>
    </r>
  </si>
  <si>
    <r>
      <rPr>
        <b val="true"/>
        <sz val="9"/>
        <color rgb="FF008080"/>
        <rFont val="Arial"/>
        <family val="2"/>
        <charset val="162"/>
      </rPr>
      <t xml:space="preserve">yılda bir veya daha seyrek</t>
    </r>
    <r>
      <rPr>
        <b val="true"/>
        <sz val="9"/>
        <color rgb="FFFFFFFF"/>
        <rFont val="Arial"/>
        <family val="2"/>
        <charset val="162"/>
      </rPr>
      <t xml:space="preserve"> </t>
    </r>
  </si>
  <si>
    <r>
      <rPr>
        <b val="true"/>
        <sz val="9"/>
        <color rgb="FFFF0000"/>
        <rFont val="Arial"/>
        <family val="2"/>
        <charset val="162"/>
      </rPr>
      <t xml:space="preserve">ucuz atlatma</t>
    </r>
    <r>
      <rPr>
        <b val="true"/>
        <sz val="9"/>
        <color rgb="FFFFFFFF"/>
        <rFont val="Arial"/>
        <family val="2"/>
        <charset val="162"/>
      </rPr>
      <t xml:space="preserve"> </t>
    </r>
  </si>
  <si>
    <r>
      <rPr>
        <b val="true"/>
        <sz val="9"/>
        <color rgb="FFFFFFFF"/>
        <rFont val="Arial"/>
        <family val="2"/>
        <charset val="162"/>
      </rPr>
      <t xml:space="preserve">RİSK DEĞERİ</t>
    </r>
    <r>
      <rPr>
        <sz val="9"/>
        <color rgb="FFFFFFFF"/>
        <rFont val="Arial"/>
        <family val="2"/>
        <charset val="162"/>
      </rPr>
      <t xml:space="preserve"> </t>
    </r>
  </si>
  <si>
    <r>
      <rPr>
        <b val="true"/>
        <sz val="9"/>
        <color rgb="FFFFFFFF"/>
        <rFont val="Arial"/>
        <family val="2"/>
        <charset val="162"/>
      </rPr>
      <t xml:space="preserve">RİSK DEĞERLENDİRME SONUCU</t>
    </r>
    <r>
      <rPr>
        <sz val="9"/>
        <color rgb="FFFFFFFF"/>
        <rFont val="Arial"/>
        <family val="2"/>
        <charset val="162"/>
      </rPr>
      <t xml:space="preserve"> </t>
    </r>
  </si>
  <si>
    <r>
      <rPr>
        <b val="true"/>
        <sz val="9"/>
        <color rgb="FFFFFFFF"/>
        <rFont val="Arial"/>
        <family val="2"/>
        <charset val="162"/>
      </rPr>
      <t xml:space="preserve">400 =&lt; R</t>
    </r>
    <r>
      <rPr>
        <sz val="9"/>
        <color rgb="FFFFFFFF"/>
        <rFont val="Arial"/>
        <family val="2"/>
        <charset val="162"/>
      </rPr>
      <t xml:space="preserve"> </t>
    </r>
  </si>
  <si>
    <t xml:space="preserve">tolerans gösterilemez (çok yüksek) risk,</t>
  </si>
  <si>
    <r>
      <rPr>
        <b val="true"/>
        <sz val="9"/>
        <color rgb="FF000000"/>
        <rFont val="Arial"/>
        <family val="2"/>
        <charset val="162"/>
      </rPr>
      <t xml:space="preserve">hemen gerekli önlemler alınmalı / veya tesis, bina, çevrenin kapatılması düşünülmelidir</t>
    </r>
    <r>
      <rPr>
        <sz val="9"/>
        <color rgb="FF000000"/>
        <rFont val="Arial"/>
        <family val="2"/>
        <charset val="162"/>
      </rPr>
      <t xml:space="preserve"> </t>
    </r>
  </si>
  <si>
    <r>
      <rPr>
        <b val="true"/>
        <sz val="9"/>
        <color rgb="FFFFFFFF"/>
        <rFont val="Arial"/>
        <family val="2"/>
        <charset val="162"/>
      </rPr>
      <t xml:space="preserve">200 =&lt; R &lt; 400</t>
    </r>
    <r>
      <rPr>
        <sz val="9"/>
        <color rgb="FFFFFFFF"/>
        <rFont val="Arial"/>
        <family val="2"/>
        <charset val="162"/>
      </rPr>
      <t xml:space="preserve"> </t>
    </r>
  </si>
  <si>
    <t xml:space="preserve">esaslı (yüksek) risk,</t>
  </si>
  <si>
    <r>
      <rPr>
        <b val="true"/>
        <sz val="9"/>
        <color rgb="FF000000"/>
        <rFont val="Arial"/>
        <family val="2"/>
        <charset val="162"/>
      </rPr>
      <t xml:space="preserve">kısa dönemde iyileştirilmelidir (birkaç ay içinde)</t>
    </r>
    <r>
      <rPr>
        <sz val="9"/>
        <color rgb="FF000000"/>
        <rFont val="Arial"/>
        <family val="2"/>
        <charset val="162"/>
      </rPr>
      <t xml:space="preserve"> </t>
    </r>
  </si>
  <si>
    <r>
      <rPr>
        <b val="true"/>
        <sz val="9"/>
        <rFont val="Arial"/>
        <family val="2"/>
        <charset val="162"/>
      </rPr>
      <t xml:space="preserve">70 =&lt; R &lt; 200</t>
    </r>
    <r>
      <rPr>
        <sz val="9"/>
        <rFont val="Arial"/>
        <family val="2"/>
        <charset val="162"/>
      </rPr>
      <t xml:space="preserve"> </t>
    </r>
  </si>
  <si>
    <t xml:space="preserve">önemli risk,</t>
  </si>
  <si>
    <r>
      <rPr>
        <b val="true"/>
        <sz val="9"/>
        <color rgb="FF000000"/>
        <rFont val="Arial"/>
        <family val="2"/>
        <charset val="162"/>
      </rPr>
      <t xml:space="preserve">uzun dönemde iyileştirilmelidir (yıl içinde)</t>
    </r>
    <r>
      <rPr>
        <sz val="9"/>
        <color rgb="FF000000"/>
        <rFont val="Arial"/>
        <family val="2"/>
        <charset val="162"/>
      </rPr>
      <t xml:space="preserve"> </t>
    </r>
  </si>
  <si>
    <r>
      <rPr>
        <b val="true"/>
        <sz val="9"/>
        <rFont val="Arial"/>
        <family val="2"/>
        <charset val="162"/>
      </rPr>
      <t xml:space="preserve">20 =&lt; R &lt;  70</t>
    </r>
    <r>
      <rPr>
        <sz val="9"/>
        <rFont val="Arial"/>
        <family val="2"/>
        <charset val="162"/>
      </rPr>
      <t xml:space="preserve"> </t>
    </r>
  </si>
  <si>
    <t xml:space="preserve">olası (kesin) risk,</t>
  </si>
  <si>
    <r>
      <rPr>
        <b val="true"/>
        <sz val="9"/>
        <color rgb="FF000000"/>
        <rFont val="Arial"/>
        <family val="2"/>
        <charset val="162"/>
      </rPr>
      <t xml:space="preserve">gözetim altında uygulanmalıdır</t>
    </r>
    <r>
      <rPr>
        <sz val="9"/>
        <color rgb="FF000000"/>
        <rFont val="Arial"/>
        <family val="2"/>
        <charset val="162"/>
      </rPr>
      <t xml:space="preserve"> </t>
    </r>
  </si>
  <si>
    <r>
      <rPr>
        <b val="true"/>
        <sz val="9"/>
        <rFont val="Arial"/>
        <family val="2"/>
        <charset val="162"/>
      </rPr>
      <t xml:space="preserve">R &lt; 20</t>
    </r>
    <r>
      <rPr>
        <sz val="9"/>
        <rFont val="Arial"/>
        <family val="2"/>
        <charset val="162"/>
      </rPr>
      <t xml:space="preserve"> </t>
    </r>
  </si>
  <si>
    <t xml:space="preserve">önemsiz (kabul edilebilir) risk,</t>
  </si>
  <si>
    <r>
      <rPr>
        <b val="true"/>
        <sz val="9"/>
        <color rgb="FF000000"/>
        <rFont val="Arial"/>
        <family val="2"/>
        <charset val="162"/>
      </rPr>
      <t xml:space="preserve">önlem öncelikli değildir</t>
    </r>
    <r>
      <rPr>
        <sz val="9"/>
        <color rgb="FF000000"/>
        <rFont val="Arial"/>
        <family val="2"/>
        <charset val="162"/>
      </rPr>
      <t xml:space="preserve"> </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32">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sz val="10"/>
      <color rgb="FF000000"/>
      <name val="Times New Roman"/>
      <family val="1"/>
      <charset val="162"/>
    </font>
    <font>
      <b val="true"/>
      <sz val="11"/>
      <color rgb="FF000000"/>
      <name val="Calibri"/>
      <family val="2"/>
      <charset val="162"/>
    </font>
    <font>
      <sz val="11"/>
      <color rgb="FF000000"/>
      <name val="Times New Roman"/>
      <family val="1"/>
      <charset val="162"/>
    </font>
    <font>
      <b val="true"/>
      <sz val="24"/>
      <name val="Times New Roman"/>
      <family val="1"/>
      <charset val="162"/>
    </font>
    <font>
      <b val="true"/>
      <sz val="11"/>
      <name val="Times New Roman"/>
      <family val="1"/>
      <charset val="162"/>
    </font>
    <font>
      <b val="true"/>
      <sz val="10"/>
      <color rgb="FF000000"/>
      <name val="Times New Roman"/>
      <family val="1"/>
      <charset val="162"/>
    </font>
    <font>
      <b val="true"/>
      <sz val="11"/>
      <color rgb="FF000000"/>
      <name val="Times New Roman"/>
      <family val="1"/>
      <charset val="162"/>
    </font>
    <font>
      <b val="true"/>
      <sz val="12"/>
      <color rgb="FF000000"/>
      <name val="Calibri"/>
      <family val="2"/>
      <charset val="162"/>
    </font>
    <font>
      <sz val="12"/>
      <color rgb="FF000000"/>
      <name val="Calibri"/>
      <family val="2"/>
      <charset val="162"/>
    </font>
    <font>
      <b val="true"/>
      <sz val="12"/>
      <name val="Times New Roman"/>
      <family val="1"/>
      <charset val="162"/>
    </font>
    <font>
      <b val="true"/>
      <sz val="12"/>
      <color rgb="FF000000"/>
      <name val="Cambria"/>
      <family val="1"/>
      <charset val="162"/>
    </font>
    <font>
      <b val="true"/>
      <sz val="12"/>
      <color rgb="FF000000"/>
      <name val="Times New Roman"/>
      <family val="1"/>
      <charset val="162"/>
    </font>
    <font>
      <b val="true"/>
      <sz val="12"/>
      <name val="Cambria"/>
      <family val="1"/>
      <charset val="162"/>
    </font>
    <font>
      <sz val="12"/>
      <name val="Calibri"/>
      <family val="2"/>
      <charset val="162"/>
    </font>
    <font>
      <b val="true"/>
      <sz val="11"/>
      <color rgb="FF000000"/>
      <name val="Tahoma"/>
      <family val="2"/>
      <charset val="162"/>
    </font>
    <font>
      <b val="true"/>
      <sz val="10"/>
      <color rgb="FF000000"/>
      <name val="Tahoma"/>
      <family val="2"/>
      <charset val="162"/>
    </font>
    <font>
      <b val="true"/>
      <sz val="10"/>
      <name val="Tahoma"/>
      <family val="2"/>
      <charset val="162"/>
    </font>
    <font>
      <b val="true"/>
      <sz val="10"/>
      <color rgb="FFFFFFFF"/>
      <name val="Tahoma"/>
      <family val="2"/>
      <charset val="162"/>
    </font>
    <font>
      <b val="true"/>
      <sz val="9"/>
      <color rgb="FFFFFFFF"/>
      <name val="Arial"/>
      <family val="2"/>
      <charset val="162"/>
    </font>
    <font>
      <b val="true"/>
      <sz val="9"/>
      <color rgb="FFFF0000"/>
      <name val="Arial"/>
      <family val="2"/>
      <charset val="162"/>
    </font>
    <font>
      <b val="true"/>
      <sz val="9"/>
      <color rgb="FF333399"/>
      <name val="Arial"/>
      <family val="2"/>
      <charset val="162"/>
    </font>
    <font>
      <b val="true"/>
      <sz val="9"/>
      <color rgb="FF008080"/>
      <name val="Arial"/>
      <family val="2"/>
      <charset val="162"/>
    </font>
    <font>
      <sz val="9"/>
      <color rgb="FFFFFFFF"/>
      <name val="Arial"/>
      <family val="2"/>
      <charset val="162"/>
    </font>
    <font>
      <b val="true"/>
      <sz val="9"/>
      <color rgb="FF000000"/>
      <name val="Arial"/>
      <family val="2"/>
      <charset val="162"/>
    </font>
    <font>
      <sz val="9"/>
      <color rgb="FF000000"/>
      <name val="Arial"/>
      <family val="2"/>
      <charset val="162"/>
    </font>
    <font>
      <b val="true"/>
      <sz val="9"/>
      <name val="Arial"/>
      <family val="2"/>
      <charset val="162"/>
    </font>
    <font>
      <sz val="9"/>
      <name val="Arial"/>
      <family val="2"/>
      <charset val="162"/>
    </font>
  </fonts>
  <fills count="1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FFCC"/>
        <bgColor rgb="FFFFFFFF"/>
      </patternFill>
    </fill>
    <fill>
      <patternFill patternType="solid">
        <fgColor rgb="FFFFCC99"/>
        <bgColor rgb="FFC0C0C0"/>
      </patternFill>
    </fill>
    <fill>
      <patternFill patternType="solid">
        <fgColor rgb="FFCC99FF"/>
        <bgColor rgb="FF9999FF"/>
      </patternFill>
    </fill>
    <fill>
      <patternFill patternType="solid">
        <fgColor rgb="FFFF99CC"/>
        <bgColor rgb="FFFF8080"/>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
      <patternFill patternType="solid">
        <fgColor rgb="FF993300"/>
        <bgColor rgb="FF993366"/>
      </patternFill>
    </fill>
    <fill>
      <patternFill patternType="solid">
        <fgColor rgb="FF3366FF"/>
        <bgColor rgb="FF0066CC"/>
      </patternFill>
    </fill>
    <fill>
      <patternFill patternType="solid">
        <fgColor rgb="FF339966"/>
        <bgColor rgb="FF008080"/>
      </patternFill>
    </fill>
    <fill>
      <patternFill patternType="solid">
        <fgColor rgb="FFFF9900"/>
        <bgColor rgb="FFFFCC00"/>
      </patternFill>
    </fill>
    <fill>
      <patternFill patternType="solid">
        <fgColor rgb="FF003366"/>
        <bgColor rgb="FF333399"/>
      </patternFill>
    </fill>
  </fills>
  <borders count="11">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4" borderId="2" xfId="0" applyFont="fals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top"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general" vertical="top"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top" textRotation="0" wrapText="tru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4" borderId="5" xfId="0" applyFont="fals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9" borderId="6"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21" fillId="10" borderId="6" xfId="0" applyFont="true" applyBorder="true" applyAlignment="true" applyProtection="false">
      <alignment horizontal="center" vertical="center" textRotation="0" wrapText="true" indent="0" shrinkToFit="false"/>
      <protection locked="true" hidden="false"/>
    </xf>
    <xf numFmtId="164" fontId="22" fillId="11" borderId="2" xfId="0" applyFont="true" applyBorder="true" applyAlignment="true" applyProtection="false">
      <alignment horizontal="center" vertical="center" textRotation="0" wrapText="true" indent="0" shrinkToFit="false"/>
      <protection locked="true" hidden="false"/>
    </xf>
    <xf numFmtId="164" fontId="22" fillId="1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3" fillId="13" borderId="8" xfId="0" applyFont="true" applyBorder="true" applyAlignment="true" applyProtection="false">
      <alignment horizontal="center" vertical="center" textRotation="0" wrapText="true" indent="0" shrinkToFit="false" readingOrder="1"/>
      <protection locked="true" hidden="false"/>
    </xf>
    <xf numFmtId="164" fontId="23" fillId="14" borderId="8" xfId="0" applyFont="true" applyBorder="true" applyAlignment="true" applyProtection="false">
      <alignment horizontal="center" vertical="center" textRotation="0" wrapText="true" indent="0" shrinkToFit="false" readingOrder="1"/>
      <protection locked="true" hidden="false"/>
    </xf>
    <xf numFmtId="164" fontId="23" fillId="15" borderId="8" xfId="0" applyFont="true" applyBorder="true" applyAlignment="true" applyProtection="false">
      <alignment horizontal="center" vertical="center" textRotation="0" wrapText="true" indent="0" shrinkToFit="false" readingOrder="1"/>
      <protection locked="true" hidden="false"/>
    </xf>
    <xf numFmtId="164" fontId="23" fillId="13" borderId="9" xfId="0" applyFont="true" applyBorder="true" applyAlignment="true" applyProtection="false">
      <alignment horizontal="center" vertical="center" textRotation="0" wrapText="true" indent="0" shrinkToFit="false" readingOrder="1"/>
      <protection locked="true" hidden="false"/>
    </xf>
    <xf numFmtId="164" fontId="23" fillId="14" borderId="9" xfId="0" applyFont="true" applyBorder="true" applyAlignment="true" applyProtection="false">
      <alignment horizontal="center" vertical="center" textRotation="0" wrapText="true" indent="0" shrinkToFit="false" readingOrder="1"/>
      <protection locked="true" hidden="false"/>
    </xf>
    <xf numFmtId="164" fontId="23" fillId="15" borderId="9" xfId="0" applyFont="true" applyBorder="true" applyAlignment="true" applyProtection="false">
      <alignment horizontal="center" vertical="center" textRotation="0" wrapText="true" indent="0" shrinkToFit="false" readingOrder="1"/>
      <protection locked="true" hidden="false"/>
    </xf>
    <xf numFmtId="164" fontId="24" fillId="15" borderId="9" xfId="0" applyFont="true" applyBorder="true" applyAlignment="true" applyProtection="false">
      <alignment horizontal="center" vertical="center" textRotation="0" wrapText="true" indent="0" shrinkToFit="false" readingOrder="1"/>
      <protection locked="true" hidden="false"/>
    </xf>
    <xf numFmtId="164" fontId="25" fillId="0" borderId="8" xfId="0" applyFont="true" applyBorder="true" applyAlignment="true" applyProtection="false">
      <alignment horizontal="center" vertical="center" textRotation="0" wrapText="true" indent="0" shrinkToFit="false" readingOrder="1"/>
      <protection locked="true" hidden="false"/>
    </xf>
    <xf numFmtId="164" fontId="26" fillId="0" borderId="8" xfId="0" applyFont="true" applyBorder="true" applyAlignment="true" applyProtection="false">
      <alignment horizontal="center" vertical="center" textRotation="0" wrapText="true" indent="0" shrinkToFit="false" readingOrder="1"/>
      <protection locked="true" hidden="false"/>
    </xf>
    <xf numFmtId="164" fontId="24" fillId="0" borderId="8" xfId="0" applyFont="true" applyBorder="true" applyAlignment="true" applyProtection="false">
      <alignment horizontal="center" vertical="center" textRotation="0" wrapText="true" indent="0" shrinkToFit="false" readingOrder="1"/>
      <protection locked="true" hidden="false"/>
    </xf>
    <xf numFmtId="164" fontId="23" fillId="13" borderId="10" xfId="0" applyFont="true" applyBorder="true" applyAlignment="true" applyProtection="false">
      <alignment horizontal="center" vertical="center" textRotation="0" wrapText="true" indent="0" shrinkToFit="false" readingOrder="1"/>
      <protection locked="true" hidden="false"/>
    </xf>
    <xf numFmtId="164" fontId="25" fillId="0" borderId="10" xfId="0" applyFont="true" applyBorder="true" applyAlignment="true" applyProtection="false">
      <alignment horizontal="center" vertical="center" textRotation="0" wrapText="true" indent="0" shrinkToFit="false" readingOrder="1"/>
      <protection locked="true" hidden="false"/>
    </xf>
    <xf numFmtId="164" fontId="23" fillId="14" borderId="10" xfId="0" applyFont="true" applyBorder="true" applyAlignment="true" applyProtection="false">
      <alignment horizontal="center" vertical="center" textRotation="0" wrapText="true" indent="0" shrinkToFit="false" readingOrder="1"/>
      <protection locked="true" hidden="false"/>
    </xf>
    <xf numFmtId="164" fontId="26" fillId="0" borderId="10" xfId="0" applyFont="true" applyBorder="true" applyAlignment="true" applyProtection="false">
      <alignment horizontal="center" vertical="center" textRotation="0" wrapText="true" indent="0" shrinkToFit="false" readingOrder="1"/>
      <protection locked="true" hidden="false"/>
    </xf>
    <xf numFmtId="164" fontId="23" fillId="15" borderId="10" xfId="0" applyFont="true" applyBorder="true" applyAlignment="true" applyProtection="false">
      <alignment horizontal="center" vertical="center" textRotation="0" wrapText="true" indent="0" shrinkToFit="false" readingOrder="1"/>
      <protection locked="true" hidden="false"/>
    </xf>
    <xf numFmtId="164" fontId="24" fillId="0" borderId="10" xfId="0" applyFont="true" applyBorder="true" applyAlignment="true" applyProtection="false">
      <alignment horizontal="center" vertical="center" textRotation="0" wrapText="true" indent="0" shrinkToFit="false" readingOrder="1"/>
      <protection locked="true" hidden="false"/>
    </xf>
    <xf numFmtId="164" fontId="23" fillId="16" borderId="10" xfId="0" applyFont="true" applyBorder="true" applyAlignment="true" applyProtection="false">
      <alignment horizontal="center" vertical="center" textRotation="0" wrapText="true" indent="0" shrinkToFit="false" readingOrder="1"/>
      <protection locked="true" hidden="false"/>
    </xf>
    <xf numFmtId="164" fontId="23" fillId="12" borderId="10" xfId="0" applyFont="true" applyBorder="true" applyAlignment="true" applyProtection="false">
      <alignment horizontal="center" vertical="center" textRotation="0" wrapText="true" indent="0" shrinkToFit="false" readingOrder="1"/>
      <protection locked="true" hidden="false"/>
    </xf>
    <xf numFmtId="164" fontId="28" fillId="0" borderId="8" xfId="0" applyFont="true" applyBorder="true" applyAlignment="true" applyProtection="false">
      <alignment horizontal="center" vertical="center" textRotation="0" wrapText="true" indent="0" shrinkToFit="false" readingOrder="1"/>
      <protection locked="true" hidden="false"/>
    </xf>
    <xf numFmtId="164" fontId="28" fillId="0" borderId="9" xfId="0" applyFont="true" applyBorder="true" applyAlignment="true" applyProtection="false">
      <alignment horizontal="center" vertical="center" textRotation="0" wrapText="true" indent="0" shrinkToFit="false" readingOrder="1"/>
      <protection locked="true" hidden="false"/>
    </xf>
    <xf numFmtId="164" fontId="23" fillId="11" borderId="10" xfId="0" applyFont="true" applyBorder="true" applyAlignment="true" applyProtection="false">
      <alignment horizontal="center" vertical="center" textRotation="0" wrapText="true" indent="0" shrinkToFit="false" readingOrder="1"/>
      <protection locked="true" hidden="false"/>
    </xf>
    <xf numFmtId="164" fontId="30" fillId="10" borderId="10" xfId="0" applyFont="true" applyBorder="true" applyAlignment="true" applyProtection="false">
      <alignment horizontal="center" vertical="center" textRotation="0" wrapText="true" indent="0" shrinkToFit="false" readingOrder="1"/>
      <protection locked="true" hidden="false"/>
    </xf>
    <xf numFmtId="164" fontId="28" fillId="2" borderId="8" xfId="0" applyFont="true" applyBorder="true" applyAlignment="true" applyProtection="false">
      <alignment horizontal="center" vertical="center" textRotation="0" wrapText="true" indent="0" shrinkToFit="false" readingOrder="1"/>
      <protection locked="true" hidden="false"/>
    </xf>
    <xf numFmtId="164" fontId="28" fillId="2" borderId="9" xfId="0" applyFont="true" applyBorder="true" applyAlignment="true" applyProtection="false">
      <alignment horizontal="center" vertical="center" textRotation="0" wrapText="true" indent="0" shrinkToFit="false" readingOrder="1"/>
      <protection locked="true" hidden="false"/>
    </xf>
    <xf numFmtId="164" fontId="30" fillId="4" borderId="10" xfId="0" applyFont="true" applyBorder="true" applyAlignment="true" applyProtection="false">
      <alignment horizontal="center" vertical="center" textRotation="0" wrapText="true" indent="0" shrinkToFit="false" readingOrder="1"/>
      <protection locked="true" hidden="false"/>
    </xf>
    <xf numFmtId="164" fontId="30" fillId="9" borderId="10" xfId="0" applyFont="true" applyBorder="true" applyAlignment="true" applyProtection="false">
      <alignment horizontal="center" vertical="center" textRotation="0" wrapText="tru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9" xfId="21"/>
  </cellStyles>
  <dxfs count="24">
    <dxf>
      <font>
        <name val="Calibri"/>
        <charset val="162"/>
        <family val="2"/>
        <b val="1"/>
        <i val="0"/>
        <color rgb="FFFFFFFF"/>
        <sz val="11"/>
      </font>
      <fill>
        <patternFill>
          <bgColor rgb="FF993300"/>
        </patternFill>
      </fill>
    </dxf>
    <dxf>
      <font>
        <name val="Calibri"/>
        <charset val="162"/>
        <family val="2"/>
        <b val="1"/>
        <i val="0"/>
        <color rgb="FFFFFFFF"/>
        <sz val="11"/>
      </font>
      <fill>
        <patternFill>
          <bgColor rgb="FFFF0000"/>
        </patternFill>
      </fill>
    </dxf>
    <dxf>
      <font>
        <name val="Calibri"/>
        <charset val="162"/>
        <family val="2"/>
        <b val="1"/>
        <i val="0"/>
        <color rgb="FF000000"/>
        <sz val="11"/>
      </font>
      <fill>
        <patternFill>
          <bgColor rgb="FFFFCC00"/>
        </patternFill>
      </fill>
    </dxf>
    <dxf>
      <font>
        <name val="Calibri"/>
        <charset val="162"/>
        <family val="2"/>
        <b val="1"/>
        <i val="0"/>
        <color rgb="FFFFFFFF"/>
        <sz val="11"/>
      </font>
      <fill>
        <patternFill>
          <bgColor rgb="FF993300"/>
        </patternFill>
      </fill>
    </dxf>
    <dxf>
      <font>
        <name val="Calibri"/>
        <charset val="162"/>
        <family val="2"/>
        <b val="1"/>
        <i val="0"/>
        <color rgb="FFFFFFFF"/>
        <sz val="11"/>
      </font>
      <fill>
        <patternFill>
          <bgColor rgb="FFFF0000"/>
        </patternFill>
      </fill>
    </dxf>
    <dxf>
      <font>
        <name val="Calibri"/>
        <charset val="162"/>
        <family val="2"/>
        <b val="1"/>
        <i val="0"/>
        <color rgb="FF000000"/>
        <sz val="11"/>
      </font>
      <fill>
        <patternFill>
          <bgColor rgb="FFFFCC00"/>
        </patternFill>
      </fill>
    </dxf>
    <dxf>
      <font>
        <name val="Calibri"/>
        <charset val="162"/>
        <family val="2"/>
        <b val="1"/>
        <i val="0"/>
        <color rgb="FFFFFFFF"/>
        <sz val="11"/>
      </font>
      <fill>
        <patternFill>
          <bgColor rgb="FF993300"/>
        </patternFill>
      </fill>
    </dxf>
    <dxf>
      <font>
        <name val="Calibri"/>
        <charset val="162"/>
        <family val="2"/>
        <b val="1"/>
        <i val="0"/>
        <color rgb="FFFFFFFF"/>
        <sz val="11"/>
      </font>
      <fill>
        <patternFill>
          <bgColor rgb="FFFF0000"/>
        </patternFill>
      </fill>
    </dxf>
    <dxf>
      <font>
        <name val="Calibri"/>
        <charset val="162"/>
        <family val="2"/>
        <b val="1"/>
        <i val="0"/>
        <color rgb="FF000000"/>
        <sz val="11"/>
      </font>
      <fill>
        <patternFill>
          <bgColor rgb="FFFFCC00"/>
        </patternFill>
      </fill>
    </dxf>
    <dxf>
      <font>
        <name val="Calibri"/>
        <charset val="162"/>
        <family val="2"/>
        <b val="1"/>
        <i val="0"/>
        <color rgb="FFFFFFFF"/>
        <sz val="11"/>
      </font>
      <fill>
        <patternFill>
          <bgColor rgb="FF993300"/>
        </patternFill>
      </fill>
    </dxf>
    <dxf>
      <font>
        <name val="Calibri"/>
        <charset val="162"/>
        <family val="2"/>
        <b val="1"/>
        <i val="0"/>
        <color rgb="FFFFFFFF"/>
        <sz val="11"/>
      </font>
      <fill>
        <patternFill>
          <bgColor rgb="FFFF0000"/>
        </patternFill>
      </fill>
    </dxf>
    <dxf>
      <font>
        <name val="Calibri"/>
        <charset val="162"/>
        <family val="2"/>
        <b val="1"/>
        <i val="0"/>
        <color rgb="FF000000"/>
        <sz val="11"/>
      </font>
      <fill>
        <patternFill>
          <bgColor rgb="FFFFCC00"/>
        </patternFill>
      </fill>
    </dxf>
    <dxf>
      <font>
        <name val="Calibri"/>
        <charset val="162"/>
        <family val="2"/>
        <b val="1"/>
        <i val="0"/>
        <color rgb="FFFFFFFF"/>
        <sz val="11"/>
      </font>
      <fill>
        <patternFill>
          <bgColor rgb="FF993300"/>
        </patternFill>
      </fill>
    </dxf>
    <dxf>
      <font>
        <name val="Calibri"/>
        <charset val="162"/>
        <family val="2"/>
        <b val="1"/>
        <i val="0"/>
        <color rgb="FFFFFFFF"/>
        <sz val="11"/>
      </font>
      <fill>
        <patternFill>
          <bgColor rgb="FFFF0000"/>
        </patternFill>
      </fill>
    </dxf>
    <dxf>
      <font>
        <name val="Calibri"/>
        <charset val="162"/>
        <family val="2"/>
        <b val="1"/>
        <i val="0"/>
        <color rgb="FF000000"/>
        <sz val="11"/>
      </font>
      <fill>
        <patternFill>
          <bgColor rgb="FFFFCC00"/>
        </patternFill>
      </fill>
    </dxf>
    <dxf>
      <font>
        <name val="Calibri"/>
        <charset val="162"/>
        <family val="2"/>
        <b val="1"/>
        <i val="0"/>
        <color rgb="FFFFFFFF"/>
        <sz val="11"/>
      </font>
      <fill>
        <patternFill>
          <bgColor rgb="FF993300"/>
        </patternFill>
      </fill>
    </dxf>
    <dxf>
      <font>
        <name val="Calibri"/>
        <charset val="162"/>
        <family val="2"/>
        <b val="1"/>
        <i val="0"/>
        <color rgb="FFFFFFFF"/>
        <sz val="11"/>
      </font>
      <fill>
        <patternFill>
          <bgColor rgb="FFFF0000"/>
        </patternFill>
      </fill>
    </dxf>
    <dxf>
      <font>
        <name val="Calibri"/>
        <charset val="162"/>
        <family val="2"/>
        <b val="1"/>
        <i val="0"/>
        <color rgb="FF000000"/>
        <sz val="11"/>
      </font>
      <fill>
        <patternFill>
          <bgColor rgb="FFFFCC00"/>
        </patternFill>
      </fill>
    </dxf>
    <dxf>
      <font>
        <name val="Calibri"/>
        <charset val="162"/>
        <family val="2"/>
        <b val="1"/>
        <i val="0"/>
        <color rgb="FFFFFFFF"/>
        <sz val="11"/>
      </font>
      <fill>
        <patternFill>
          <bgColor rgb="FF993300"/>
        </patternFill>
      </fill>
    </dxf>
    <dxf>
      <font>
        <name val="Calibri"/>
        <charset val="162"/>
        <family val="2"/>
        <b val="1"/>
        <i val="0"/>
        <color rgb="FFFFFFFF"/>
        <sz val="11"/>
      </font>
      <fill>
        <patternFill>
          <bgColor rgb="FFFF0000"/>
        </patternFill>
      </fill>
    </dxf>
    <dxf>
      <font>
        <name val="Calibri"/>
        <charset val="162"/>
        <family val="2"/>
        <b val="1"/>
        <i val="0"/>
        <color rgb="FF000000"/>
        <sz val="11"/>
      </font>
      <fill>
        <patternFill>
          <bgColor rgb="FFFFCC00"/>
        </patternFill>
      </fill>
    </dxf>
    <dxf>
      <font>
        <name val="Calibri"/>
        <charset val="162"/>
        <family val="2"/>
        <b val="1"/>
        <i val="0"/>
        <color rgb="FFFFFFFF"/>
        <sz val="11"/>
      </font>
      <fill>
        <patternFill>
          <bgColor rgb="FF993300"/>
        </patternFill>
      </fill>
    </dxf>
    <dxf>
      <font>
        <name val="Calibri"/>
        <charset val="162"/>
        <family val="2"/>
        <b val="1"/>
        <i val="0"/>
        <color rgb="FFFFFFFF"/>
        <sz val="11"/>
      </font>
      <fill>
        <patternFill>
          <bgColor rgb="FFFF0000"/>
        </patternFill>
      </fill>
    </dxf>
    <dxf>
      <font>
        <name val="Calibri"/>
        <charset val="162"/>
        <family val="2"/>
        <b val="1"/>
        <i val="0"/>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3040</xdr:colOff>
      <xdr:row>4</xdr:row>
      <xdr:rowOff>91800</xdr:rowOff>
    </xdr:from>
    <xdr:to>
      <xdr:col>2</xdr:col>
      <xdr:colOff>565200</xdr:colOff>
      <xdr:row>7</xdr:row>
      <xdr:rowOff>91080</xdr:rowOff>
    </xdr:to>
    <xdr:pic>
      <xdr:nvPicPr>
        <xdr:cNvPr id="0" name="Picture 1015" descr="comu"/>
        <xdr:cNvPicPr/>
      </xdr:nvPicPr>
      <xdr:blipFill>
        <a:blip r:embed="rId1"/>
        <a:stretch/>
      </xdr:blipFill>
      <xdr:spPr>
        <a:xfrm>
          <a:off x="203040" y="823320"/>
          <a:ext cx="878400" cy="79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S48"/>
  <sheetViews>
    <sheetView showFormulas="false" showGridLines="true" showRowColHeaders="true" showZeros="true" rightToLeft="false" tabSelected="true" showOutlineSymbols="true" defaultGridColor="true" view="pageBreakPreview" topLeftCell="E29" colorId="64" zoomScale="85" zoomScaleNormal="85" zoomScalePageLayoutView="85" workbookViewId="0">
      <selection pane="topLeft" activeCell="M57" activeCellId="0" sqref="M57"/>
    </sheetView>
  </sheetViews>
  <sheetFormatPr defaultColWidth="8.96484375" defaultRowHeight="14.4" zeroHeight="false" outlineLevelRow="1" outlineLevelCol="0"/>
  <cols>
    <col collapsed="false" customWidth="true" hidden="true" outlineLevel="0" max="1" min="1" style="1" width="4.1"/>
    <col collapsed="false" customWidth="true" hidden="false" outlineLevel="0" max="2" min="2" style="1" width="7.32"/>
    <col collapsed="false" customWidth="true" hidden="false" outlineLevel="0" max="3" min="3" style="0" width="17.32"/>
    <col collapsed="false" customWidth="true" hidden="false" outlineLevel="0" max="4" min="4" style="2" width="15.55"/>
    <col collapsed="false" customWidth="true" hidden="false" outlineLevel="0" max="5" min="5" style="0" width="20.99"/>
    <col collapsed="false" customWidth="true" hidden="false" outlineLevel="0" max="6" min="6" style="3" width="22.55"/>
    <col collapsed="false" customWidth="true" hidden="false" outlineLevel="0" max="7" min="7" style="0" width="11.99"/>
    <col collapsed="false" customWidth="true" hidden="false" outlineLevel="0" max="8" min="8" style="4" width="37.87"/>
    <col collapsed="false" customWidth="true" hidden="false" outlineLevel="0" max="10" min="9" style="0" width="4.33"/>
    <col collapsed="false" customWidth="true" hidden="false" outlineLevel="0" max="11" min="11" style="0" width="4.55"/>
    <col collapsed="false" customWidth="true" hidden="false" outlineLevel="0" max="12" min="12" style="0" width="7.55"/>
    <col collapsed="false" customWidth="true" hidden="false" outlineLevel="0" max="13" min="13" style="3" width="72.1"/>
    <col collapsed="false" customWidth="true" hidden="false" outlineLevel="0" max="14" min="14" style="0" width="16.1"/>
    <col collapsed="false" customWidth="true" hidden="false" outlineLevel="0" max="15" min="15" style="0" width="13.99"/>
    <col collapsed="false" customWidth="true" hidden="false" outlineLevel="0" max="16" min="16" style="0" width="4.99"/>
    <col collapsed="false" customWidth="true" hidden="false" outlineLevel="0" max="17" min="17" style="0" width="6.55"/>
    <col collapsed="false" customWidth="true" hidden="false" outlineLevel="0" max="19" min="18" style="0" width="4.99"/>
  </cols>
  <sheetData>
    <row r="5" s="9" customFormat="true" ht="21" hidden="false" customHeight="true" outlineLevel="1" collapsed="false">
      <c r="A5" s="5"/>
      <c r="B5" s="6" t="s">
        <v>0</v>
      </c>
      <c r="C5" s="6"/>
      <c r="D5" s="6"/>
      <c r="E5" s="6"/>
      <c r="F5" s="6"/>
      <c r="G5" s="6"/>
      <c r="H5" s="6"/>
      <c r="I5" s="6"/>
      <c r="J5" s="6"/>
      <c r="K5" s="6"/>
      <c r="L5" s="6"/>
      <c r="M5" s="7" t="s">
        <v>1</v>
      </c>
      <c r="N5" s="8" t="s">
        <v>2</v>
      </c>
      <c r="O5" s="8"/>
      <c r="P5" s="8"/>
      <c r="Q5" s="8"/>
      <c r="R5" s="8"/>
      <c r="S5" s="8"/>
    </row>
    <row r="6" s="9" customFormat="true" ht="21" hidden="false" customHeight="true" outlineLevel="1" collapsed="false">
      <c r="A6" s="10"/>
      <c r="B6" s="6"/>
      <c r="C6" s="6"/>
      <c r="D6" s="6"/>
      <c r="E6" s="6"/>
      <c r="F6" s="6"/>
      <c r="G6" s="6"/>
      <c r="H6" s="6"/>
      <c r="I6" s="6"/>
      <c r="J6" s="6"/>
      <c r="K6" s="6"/>
      <c r="L6" s="6"/>
      <c r="M6" s="7" t="s">
        <v>3</v>
      </c>
      <c r="N6" s="11" t="n">
        <v>44655</v>
      </c>
      <c r="O6" s="11"/>
      <c r="P6" s="11"/>
      <c r="Q6" s="11"/>
      <c r="R6" s="11"/>
      <c r="S6" s="11"/>
    </row>
    <row r="7" s="9" customFormat="true" ht="21" hidden="false" customHeight="true" outlineLevel="1" collapsed="false">
      <c r="A7" s="10"/>
      <c r="B7" s="6"/>
      <c r="C7" s="6"/>
      <c r="D7" s="6"/>
      <c r="E7" s="6"/>
      <c r="F7" s="6"/>
      <c r="G7" s="6"/>
      <c r="H7" s="6"/>
      <c r="I7" s="6"/>
      <c r="J7" s="6"/>
      <c r="K7" s="6"/>
      <c r="L7" s="6"/>
      <c r="M7" s="7" t="s">
        <v>4</v>
      </c>
      <c r="N7" s="8" t="n">
        <v>0</v>
      </c>
      <c r="O7" s="8"/>
      <c r="P7" s="8"/>
      <c r="Q7" s="8"/>
      <c r="R7" s="8"/>
      <c r="S7" s="8"/>
    </row>
    <row r="8" s="9" customFormat="true" ht="20.4" hidden="false" customHeight="true" outlineLevel="1" collapsed="false">
      <c r="A8" s="12"/>
      <c r="B8" s="6"/>
      <c r="C8" s="6"/>
      <c r="D8" s="6"/>
      <c r="E8" s="6"/>
      <c r="F8" s="6"/>
      <c r="G8" s="6"/>
      <c r="H8" s="6"/>
      <c r="I8" s="6"/>
      <c r="J8" s="6"/>
      <c r="K8" s="6"/>
      <c r="L8" s="6"/>
      <c r="M8" s="7" t="s">
        <v>5</v>
      </c>
      <c r="N8" s="8"/>
      <c r="O8" s="8"/>
      <c r="P8" s="8"/>
      <c r="Q8" s="8"/>
      <c r="R8" s="8"/>
      <c r="S8" s="8"/>
    </row>
    <row r="9" customFormat="false" ht="21" hidden="false" customHeight="true" outlineLevel="0" collapsed="false">
      <c r="A9" s="13" t="s">
        <v>6</v>
      </c>
      <c r="B9" s="13" t="s">
        <v>7</v>
      </c>
      <c r="C9" s="13" t="s">
        <v>8</v>
      </c>
      <c r="D9" s="13" t="s">
        <v>9</v>
      </c>
      <c r="E9" s="13" t="s">
        <v>10</v>
      </c>
      <c r="F9" s="14" t="s">
        <v>11</v>
      </c>
      <c r="G9" s="13" t="s">
        <v>12</v>
      </c>
      <c r="H9" s="15" t="s">
        <v>13</v>
      </c>
      <c r="I9" s="13" t="s">
        <v>14</v>
      </c>
      <c r="J9" s="13" t="s">
        <v>15</v>
      </c>
      <c r="K9" s="13" t="s">
        <v>16</v>
      </c>
      <c r="L9" s="13" t="s">
        <v>17</v>
      </c>
      <c r="M9" s="13" t="s">
        <v>18</v>
      </c>
      <c r="N9" s="13" t="s">
        <v>19</v>
      </c>
      <c r="O9" s="13" t="s">
        <v>20</v>
      </c>
      <c r="P9" s="13" t="s">
        <v>14</v>
      </c>
      <c r="Q9" s="13" t="s">
        <v>15</v>
      </c>
      <c r="R9" s="13" t="s">
        <v>16</v>
      </c>
      <c r="S9" s="13" t="s">
        <v>17</v>
      </c>
    </row>
    <row r="10" customFormat="false" ht="78" hidden="false" customHeight="false" outlineLevel="0" collapsed="false">
      <c r="A10" s="16" t="n">
        <v>2</v>
      </c>
      <c r="B10" s="16" t="n">
        <v>1</v>
      </c>
      <c r="C10" s="17" t="s">
        <v>21</v>
      </c>
      <c r="D10" s="17" t="s">
        <v>22</v>
      </c>
      <c r="E10" s="17" t="s">
        <v>23</v>
      </c>
      <c r="F10" s="17" t="s">
        <v>24</v>
      </c>
      <c r="G10" s="17" t="s">
        <v>25</v>
      </c>
      <c r="H10" s="18" t="s">
        <v>26</v>
      </c>
      <c r="I10" s="19" t="n">
        <v>6</v>
      </c>
      <c r="J10" s="20" t="n">
        <v>0.5</v>
      </c>
      <c r="K10" s="19" t="n">
        <v>100</v>
      </c>
      <c r="L10" s="21" t="n">
        <f aca="false">PRODUCT(I10,J10,K10)</f>
        <v>300</v>
      </c>
      <c r="M10" s="22" t="s">
        <v>27</v>
      </c>
      <c r="N10" s="19" t="s">
        <v>28</v>
      </c>
      <c r="O10" s="23" t="str">
        <f aca="false">IF(L10&lt;1,"",IF(L10&lt;20,"Önlem öncelikli;EĞER(L10&lt;70;kontrol altına alınmalı",IF(L10&lt;200,"1 hafta içinde önlem alınmalı",IF(L10&lt;400,"24 saat içinde önlem alınmalı","Hemen önlem alınmalı veya hizmet durdurulmalı (Aksiyon alınmadan işe devam edilmemeli)"))))</f>
        <v>24 saat içinde önlem alınmalı</v>
      </c>
      <c r="P10" s="24" t="n">
        <v>1</v>
      </c>
      <c r="Q10" s="25" t="n">
        <v>1</v>
      </c>
      <c r="R10" s="26" t="n">
        <v>40</v>
      </c>
      <c r="S10" s="21" t="n">
        <f aca="false">P10*R10*Q10</f>
        <v>40</v>
      </c>
    </row>
    <row r="11" customFormat="false" ht="94.5" hidden="false" customHeight="true" outlineLevel="0" collapsed="false">
      <c r="A11" s="16"/>
      <c r="B11" s="16" t="n">
        <v>2</v>
      </c>
      <c r="C11" s="17" t="s">
        <v>21</v>
      </c>
      <c r="D11" s="17" t="s">
        <v>22</v>
      </c>
      <c r="E11" s="17" t="s">
        <v>29</v>
      </c>
      <c r="F11" s="17" t="s">
        <v>24</v>
      </c>
      <c r="G11" s="17" t="s">
        <v>25</v>
      </c>
      <c r="H11" s="18" t="s">
        <v>30</v>
      </c>
      <c r="I11" s="19" t="n">
        <v>6</v>
      </c>
      <c r="J11" s="20" t="n">
        <v>0.5</v>
      </c>
      <c r="K11" s="19" t="n">
        <v>100</v>
      </c>
      <c r="L11" s="21" t="n">
        <f aca="false">PRODUCT(I11,J11,K11)</f>
        <v>300</v>
      </c>
      <c r="M11" s="22" t="s">
        <v>31</v>
      </c>
      <c r="N11" s="19" t="s">
        <v>28</v>
      </c>
      <c r="O11" s="23" t="str">
        <f aca="false">IF(L11&lt;1,"",IF(L11&lt;20,"Önlem öncelikli;EĞER(L10&lt;70;kontrol altına alınmalı",IF(L11&lt;200,"1 hafta içinde önlem alınmalı",IF(L11&lt;400,"24 saat içinde önlem alınmalı","Hemen önlem alınmalı veya hizmet durdurulmalı (Aksiyon alınmadan işe devam edilmemeli)"))))</f>
        <v>24 saat içinde önlem alınmalı</v>
      </c>
      <c r="P11" s="24" t="n">
        <v>1</v>
      </c>
      <c r="Q11" s="25" t="n">
        <v>1</v>
      </c>
      <c r="R11" s="26" t="n">
        <v>40</v>
      </c>
      <c r="S11" s="21" t="n">
        <f aca="false">P11*R11*Q11</f>
        <v>40</v>
      </c>
    </row>
    <row r="12" customFormat="false" ht="171.6" hidden="false" customHeight="false" outlineLevel="0" collapsed="false">
      <c r="A12" s="16" t="n">
        <v>5</v>
      </c>
      <c r="B12" s="16" t="n">
        <v>3</v>
      </c>
      <c r="C12" s="17" t="s">
        <v>21</v>
      </c>
      <c r="D12" s="17" t="s">
        <v>22</v>
      </c>
      <c r="E12" s="17" t="s">
        <v>32</v>
      </c>
      <c r="F12" s="17" t="s">
        <v>24</v>
      </c>
      <c r="G12" s="17" t="s">
        <v>25</v>
      </c>
      <c r="H12" s="18" t="s">
        <v>33</v>
      </c>
      <c r="I12" s="19" t="n">
        <v>3</v>
      </c>
      <c r="J12" s="20" t="n">
        <v>0.5</v>
      </c>
      <c r="K12" s="19" t="n">
        <v>100</v>
      </c>
      <c r="L12" s="21" t="n">
        <f aca="false">PRODUCT(I12,J12,K12)</f>
        <v>150</v>
      </c>
      <c r="M12" s="22" t="s">
        <v>34</v>
      </c>
      <c r="N12" s="19" t="s">
        <v>28</v>
      </c>
      <c r="O12" s="23" t="str">
        <f aca="false">IF(L12&lt;1,"",IF(L12&lt;20,"Önlem öncelikli;EĞER(L10&lt;70;kontrol altına alınmalı",IF(L12&lt;200,"1 hafta içinde önlem alınmalı",IF(L12&lt;400,"24 saat içinde önlem alınmalı","Hemen önlem alınmalı veya hizmet durdurulmalı (Aksiyon alınmadan işe devam edilmemeli)"))))</f>
        <v>1 hafta içinde önlem alınmalı</v>
      </c>
      <c r="P12" s="24" t="n">
        <v>1</v>
      </c>
      <c r="Q12" s="25" t="n">
        <v>1</v>
      </c>
      <c r="R12" s="27" t="n">
        <v>7</v>
      </c>
      <c r="S12" s="21" t="n">
        <f aca="false">P12*R12*Q12</f>
        <v>7</v>
      </c>
    </row>
    <row r="13" customFormat="false" ht="135" hidden="false" customHeight="true" outlineLevel="0" collapsed="false">
      <c r="A13" s="16"/>
      <c r="B13" s="16" t="n">
        <v>4</v>
      </c>
      <c r="C13" s="17" t="s">
        <v>21</v>
      </c>
      <c r="D13" s="17" t="s">
        <v>22</v>
      </c>
      <c r="E13" s="17" t="s">
        <v>35</v>
      </c>
      <c r="F13" s="17" t="s">
        <v>24</v>
      </c>
      <c r="G13" s="17" t="s">
        <v>25</v>
      </c>
      <c r="H13" s="18" t="s">
        <v>36</v>
      </c>
      <c r="I13" s="19" t="n">
        <v>3</v>
      </c>
      <c r="J13" s="20" t="n">
        <v>0.5</v>
      </c>
      <c r="K13" s="19" t="n">
        <v>100</v>
      </c>
      <c r="L13" s="21" t="n">
        <f aca="false">PRODUCT(I13,J13,K13)</f>
        <v>150</v>
      </c>
      <c r="M13" s="28" t="s">
        <v>37</v>
      </c>
      <c r="N13" s="19" t="s">
        <v>28</v>
      </c>
      <c r="O13" s="23" t="str">
        <f aca="false">IF(L13&lt;1,"",IF(L13&lt;20,"Önlem öncelikli;EĞER(L10&lt;70;kontrol altına alınmalı",IF(L13&lt;200,"1 hafta içinde önlem alınmalı",IF(L13&lt;400,"24 saat içinde önlem alınmalı","Hemen önlem alınmalı veya hizmet durdurulmalı (Aksiyon alınmadan işe devam edilmemeli)"))))</f>
        <v>1 hafta içinde önlem alınmalı</v>
      </c>
      <c r="P13" s="24" t="n">
        <v>1</v>
      </c>
      <c r="Q13" s="25" t="n">
        <v>0.5</v>
      </c>
      <c r="R13" s="27" t="n">
        <v>7</v>
      </c>
      <c r="S13" s="21" t="n">
        <f aca="false">P13*R13*Q13</f>
        <v>3.5</v>
      </c>
    </row>
    <row r="14" customFormat="false" ht="57" hidden="false" customHeight="true" outlineLevel="0" collapsed="false">
      <c r="A14" s="16"/>
      <c r="B14" s="16" t="n">
        <v>5</v>
      </c>
      <c r="C14" s="17" t="s">
        <v>21</v>
      </c>
      <c r="D14" s="17" t="s">
        <v>22</v>
      </c>
      <c r="E14" s="17" t="s">
        <v>38</v>
      </c>
      <c r="F14" s="17" t="s">
        <v>24</v>
      </c>
      <c r="G14" s="17" t="s">
        <v>25</v>
      </c>
      <c r="H14" s="18" t="s">
        <v>39</v>
      </c>
      <c r="I14" s="19" t="n">
        <v>1</v>
      </c>
      <c r="J14" s="20" t="n">
        <v>0.5</v>
      </c>
      <c r="K14" s="19" t="n">
        <v>100</v>
      </c>
      <c r="L14" s="21" t="n">
        <f aca="false">PRODUCT(I14,J14,K14)</f>
        <v>50</v>
      </c>
      <c r="M14" s="28" t="s">
        <v>40</v>
      </c>
      <c r="N14" s="19" t="s">
        <v>28</v>
      </c>
      <c r="O14" s="23" t="str">
        <f aca="false">IF(L14&lt;1,"",IF(L14&lt;20,"Önlem öncelikli;EĞER(L10&lt;70;kontrol altına alınmalı",IF(L14&lt;200,"1 hafta içinde önlem alınmalı",IF(L14&lt;400,"24 saat içinde önlem alınmalı","Hemen önlem alınmalı veya hizmet durdurulmalı (Aksiyon alınmadan işe devam edilmemeli)"))))</f>
        <v>1 hafta içinde önlem alınmalı</v>
      </c>
      <c r="P14" s="29" t="n">
        <v>0.5</v>
      </c>
      <c r="Q14" s="25" t="n">
        <v>0.5</v>
      </c>
      <c r="R14" s="27" t="n">
        <v>7</v>
      </c>
      <c r="S14" s="21" t="n">
        <f aca="false">P14*R14*Q14</f>
        <v>1.75</v>
      </c>
    </row>
    <row r="15" customFormat="false" ht="48.75" hidden="false" customHeight="true" outlineLevel="0" collapsed="false">
      <c r="A15" s="16"/>
      <c r="B15" s="16" t="n">
        <v>6</v>
      </c>
      <c r="C15" s="17" t="s">
        <v>21</v>
      </c>
      <c r="D15" s="17" t="s">
        <v>22</v>
      </c>
      <c r="E15" s="17" t="s">
        <v>41</v>
      </c>
      <c r="F15" s="17" t="s">
        <v>24</v>
      </c>
      <c r="G15" s="17" t="s">
        <v>25</v>
      </c>
      <c r="H15" s="18" t="s">
        <v>42</v>
      </c>
      <c r="I15" s="19" t="n">
        <v>1</v>
      </c>
      <c r="J15" s="20" t="n">
        <v>0.5</v>
      </c>
      <c r="K15" s="19" t="n">
        <v>100</v>
      </c>
      <c r="L15" s="21" t="n">
        <f aca="false">PRODUCT(I15,J15,K15)</f>
        <v>50</v>
      </c>
      <c r="M15" s="28" t="s">
        <v>43</v>
      </c>
      <c r="N15" s="19" t="s">
        <v>28</v>
      </c>
      <c r="O15" s="23" t="str">
        <f aca="false">IF(L15&lt;1,"",IF(L15&lt;20,"Önlem öncelikli;EĞER(L10&lt;70;kontrol altına alınmalı",IF(L15&lt;200,"1 hafta içinde önlem alınmalı",IF(L15&lt;400,"24 saat içinde önlem alınmalı","Hemen önlem alınmalı veya hizmet durdurulmalı (Aksiyon alınmadan işe devam edilmemeli)"))))</f>
        <v>1 hafta içinde önlem alınmalı</v>
      </c>
      <c r="P15" s="29" t="n">
        <v>1</v>
      </c>
      <c r="Q15" s="25" t="n">
        <v>0.2</v>
      </c>
      <c r="R15" s="27" t="n">
        <v>7</v>
      </c>
      <c r="S15" s="21" t="n">
        <f aca="false">P15*R15*Q15</f>
        <v>1.4</v>
      </c>
    </row>
    <row r="16" customFormat="false" ht="49.5" hidden="false" customHeight="true" outlineLevel="0" collapsed="false">
      <c r="A16" s="16"/>
      <c r="B16" s="16" t="n">
        <v>7</v>
      </c>
      <c r="C16" s="17" t="s">
        <v>21</v>
      </c>
      <c r="D16" s="17" t="s">
        <v>22</v>
      </c>
      <c r="E16" s="17" t="s">
        <v>44</v>
      </c>
      <c r="F16" s="17" t="s">
        <v>24</v>
      </c>
      <c r="G16" s="17" t="s">
        <v>25</v>
      </c>
      <c r="H16" s="18" t="s">
        <v>45</v>
      </c>
      <c r="I16" s="19" t="n">
        <v>3</v>
      </c>
      <c r="J16" s="20" t="n">
        <v>0.5</v>
      </c>
      <c r="K16" s="19" t="n">
        <v>100</v>
      </c>
      <c r="L16" s="21" t="n">
        <f aca="false">PRODUCT(I16,J16,K16)</f>
        <v>150</v>
      </c>
      <c r="M16" s="28" t="s">
        <v>46</v>
      </c>
      <c r="N16" s="19" t="s">
        <v>28</v>
      </c>
      <c r="O16" s="23" t="str">
        <f aca="false">IF(L16&lt;1,"",IF(L16&lt;20,"Önlem öncelikli;EĞER(L10&lt;70;kontrol altına alınmalı",IF(L16&lt;200,"1 hafta içinde önlem alınmalı",IF(L16&lt;400,"24 saat içinde önlem alınmalı","Hemen önlem alınmalı veya hizmet durdurulmalı (Aksiyon alınmadan işe devam edilmemeli)"))))</f>
        <v>1 hafta içinde önlem alınmalı</v>
      </c>
      <c r="P16" s="29" t="n">
        <v>1</v>
      </c>
      <c r="Q16" s="25" t="n">
        <v>1</v>
      </c>
      <c r="R16" s="27" t="n">
        <v>3</v>
      </c>
      <c r="S16" s="21" t="n">
        <f aca="false">P16*R16*Q16</f>
        <v>3</v>
      </c>
    </row>
    <row r="17" customFormat="false" ht="124.8" hidden="false" customHeight="false" outlineLevel="0" collapsed="false">
      <c r="A17" s="16"/>
      <c r="B17" s="16" t="n">
        <v>8</v>
      </c>
      <c r="C17" s="17" t="s">
        <v>21</v>
      </c>
      <c r="D17" s="17" t="s">
        <v>22</v>
      </c>
      <c r="E17" s="17" t="s">
        <v>47</v>
      </c>
      <c r="F17" s="17" t="s">
        <v>24</v>
      </c>
      <c r="G17" s="17" t="s">
        <v>25</v>
      </c>
      <c r="H17" s="18" t="s">
        <v>48</v>
      </c>
      <c r="I17" s="19" t="n">
        <v>1</v>
      </c>
      <c r="J17" s="20" t="n">
        <v>0.5</v>
      </c>
      <c r="K17" s="19" t="n">
        <v>100</v>
      </c>
      <c r="L17" s="21" t="n">
        <f aca="false">PRODUCT(I17,J17,K17)</f>
        <v>50</v>
      </c>
      <c r="M17" s="28" t="s">
        <v>49</v>
      </c>
      <c r="N17" s="19" t="s">
        <v>28</v>
      </c>
      <c r="O17" s="23" t="str">
        <f aca="false">IF(L17&lt;1,"",IF(L17&lt;20,"Önlem öncelikli;EĞER(L10&lt;70;kontrol altına alınmalı",IF(L17&lt;200,"1 hafta içinde önlem alınmalı",IF(L17&lt;400,"24 saat içinde önlem alınmalı","Hemen önlem alınmalı veya hizmet durdurulmalı (Aksiyon alınmadan işe devam edilmemeli)"))))</f>
        <v>1 hafta içinde önlem alınmalı</v>
      </c>
      <c r="P17" s="29" t="n">
        <v>2</v>
      </c>
      <c r="Q17" s="25" t="n">
        <v>0.5</v>
      </c>
      <c r="R17" s="27" t="n">
        <v>1</v>
      </c>
      <c r="S17" s="21" t="n">
        <f aca="false">P17*R17*Q17</f>
        <v>1</v>
      </c>
    </row>
    <row r="18" customFormat="false" ht="96.75" hidden="false" customHeight="true" outlineLevel="0" collapsed="false">
      <c r="A18" s="16"/>
      <c r="B18" s="16" t="n">
        <v>9</v>
      </c>
      <c r="C18" s="17" t="s">
        <v>21</v>
      </c>
      <c r="D18" s="17" t="s">
        <v>22</v>
      </c>
      <c r="E18" s="17" t="s">
        <v>50</v>
      </c>
      <c r="F18" s="17" t="s">
        <v>24</v>
      </c>
      <c r="G18" s="17" t="s">
        <v>25</v>
      </c>
      <c r="H18" s="18" t="s">
        <v>51</v>
      </c>
      <c r="I18" s="19" t="n">
        <v>1</v>
      </c>
      <c r="J18" s="20" t="n">
        <v>0.5</v>
      </c>
      <c r="K18" s="19" t="n">
        <v>100</v>
      </c>
      <c r="L18" s="21" t="n">
        <f aca="false">PRODUCT(I18,J18,K18)</f>
        <v>50</v>
      </c>
      <c r="M18" s="22" t="s">
        <v>52</v>
      </c>
      <c r="N18" s="19" t="s">
        <v>28</v>
      </c>
      <c r="O18" s="23" t="str">
        <f aca="false">IF(L18&lt;1,"",IF(L18&lt;20,"Önlem öncelikli;EĞER(L10&lt;70;kontrol altına alınmalı",IF(L18&lt;200,"1 hafta içinde önlem alınmalı",IF(L18&lt;400,"24 saat içinde önlem alınmalı","Hemen önlem alınmalı veya hizmet durdurulmalı (Aksiyon alınmadan işe devam edilmemeli)"))))</f>
        <v>1 hafta içinde önlem alınmalı</v>
      </c>
      <c r="P18" s="24" t="n">
        <v>0.5</v>
      </c>
      <c r="Q18" s="30" t="n">
        <v>1</v>
      </c>
      <c r="R18" s="26" t="n">
        <v>7</v>
      </c>
      <c r="S18" s="21" t="n">
        <f aca="false">P18*R18*Q18</f>
        <v>3.5</v>
      </c>
    </row>
    <row r="19" customFormat="false" ht="138" hidden="false" customHeight="true" outlineLevel="0" collapsed="false">
      <c r="A19" s="16"/>
      <c r="B19" s="16" t="n">
        <v>10</v>
      </c>
      <c r="C19" s="17" t="s">
        <v>21</v>
      </c>
      <c r="D19" s="17" t="s">
        <v>22</v>
      </c>
      <c r="E19" s="17" t="s">
        <v>53</v>
      </c>
      <c r="F19" s="17" t="s">
        <v>24</v>
      </c>
      <c r="G19" s="17" t="s">
        <v>25</v>
      </c>
      <c r="H19" s="18" t="s">
        <v>54</v>
      </c>
      <c r="I19" s="19" t="n">
        <v>3</v>
      </c>
      <c r="J19" s="20" t="n">
        <v>0.5</v>
      </c>
      <c r="K19" s="19" t="n">
        <v>100</v>
      </c>
      <c r="L19" s="21" t="n">
        <f aca="false">PRODUCT(I19,J19,K19)</f>
        <v>150</v>
      </c>
      <c r="M19" s="31" t="s">
        <v>55</v>
      </c>
      <c r="N19" s="19" t="s">
        <v>28</v>
      </c>
      <c r="O19" s="23" t="str">
        <f aca="false">IF(L19&lt;1,"",IF(L19&lt;20,"Önlem öncelikli;EĞER(L10&lt;70;kontrol altına alınmalı",IF(L19&lt;200,"1 hafta içinde önlem alınmalı",IF(L19&lt;400,"24 saat içinde önlem alınmalı","Hemen önlem alınmalı veya hizmet durdurulmalı (Aksiyon alınmadan işe devam edilmemeli)"))))</f>
        <v>1 hafta içinde önlem alınmalı</v>
      </c>
      <c r="P19" s="24" t="n">
        <v>1</v>
      </c>
      <c r="Q19" s="30" t="n">
        <v>1</v>
      </c>
      <c r="R19" s="26" t="n">
        <v>7</v>
      </c>
      <c r="S19" s="21" t="n">
        <f aca="false">P19*R19*Q19</f>
        <v>7</v>
      </c>
    </row>
    <row r="20" customFormat="false" ht="60" hidden="false" customHeight="true" outlineLevel="0" collapsed="false">
      <c r="A20" s="16"/>
      <c r="B20" s="16" t="n">
        <v>11</v>
      </c>
      <c r="C20" s="17" t="s">
        <v>21</v>
      </c>
      <c r="D20" s="17" t="s">
        <v>22</v>
      </c>
      <c r="E20" s="17" t="s">
        <v>56</v>
      </c>
      <c r="F20" s="17" t="s">
        <v>24</v>
      </c>
      <c r="G20" s="17" t="s">
        <v>25</v>
      </c>
      <c r="H20" s="18" t="s">
        <v>57</v>
      </c>
      <c r="I20" s="19" t="n">
        <v>3</v>
      </c>
      <c r="J20" s="20" t="n">
        <v>0.5</v>
      </c>
      <c r="K20" s="19" t="n">
        <v>100</v>
      </c>
      <c r="L20" s="21" t="n">
        <f aca="false">PRODUCT(I20,J20,K20)</f>
        <v>150</v>
      </c>
      <c r="M20" s="28" t="s">
        <v>58</v>
      </c>
      <c r="N20" s="19" t="s">
        <v>28</v>
      </c>
      <c r="O20" s="23" t="str">
        <f aca="false">IF(L20&lt;1,"",IF(L20&lt;20,"Önlem öncelikli;EĞER(L10&lt;70;kontrol altına alınmalı",IF(L20&lt;200,"1 hafta içinde önlem alınmalı",IF(L20&lt;400,"24 saat içinde önlem alınmalı","Hemen önlem alınmalı veya hizmet durdurulmalı (Aksiyon alınmadan işe devam edilmemeli)"))))</f>
        <v>1 hafta içinde önlem alınmalı</v>
      </c>
      <c r="P20" s="29" t="n">
        <v>2</v>
      </c>
      <c r="Q20" s="25" t="n">
        <v>0.2</v>
      </c>
      <c r="R20" s="27" t="n">
        <v>3</v>
      </c>
      <c r="S20" s="21" t="n">
        <f aca="false">P20*R20*Q20</f>
        <v>1.2</v>
      </c>
    </row>
    <row r="21" customFormat="false" ht="51" hidden="false" customHeight="true" outlineLevel="0" collapsed="false">
      <c r="A21" s="16"/>
      <c r="B21" s="16" t="n">
        <v>12</v>
      </c>
      <c r="C21" s="17" t="s">
        <v>21</v>
      </c>
      <c r="D21" s="17" t="s">
        <v>22</v>
      </c>
      <c r="E21" s="17" t="s">
        <v>59</v>
      </c>
      <c r="F21" s="17" t="s">
        <v>24</v>
      </c>
      <c r="G21" s="17" t="s">
        <v>25</v>
      </c>
      <c r="H21" s="18" t="s">
        <v>60</v>
      </c>
      <c r="I21" s="19" t="n">
        <v>1</v>
      </c>
      <c r="J21" s="20" t="n">
        <v>0.5</v>
      </c>
      <c r="K21" s="19" t="n">
        <v>100</v>
      </c>
      <c r="L21" s="21" t="n">
        <f aca="false">PRODUCT(I21,J21,K21)</f>
        <v>50</v>
      </c>
      <c r="M21" s="28" t="s">
        <v>61</v>
      </c>
      <c r="N21" s="19" t="s">
        <v>28</v>
      </c>
      <c r="O21" s="23" t="str">
        <f aca="false">IF(L21&lt;1,"",IF(L21&lt;20,"Önlem öncelikli;EĞER(L10&lt;70;kontrol altına alınmalı",IF(L21&lt;200,"1 hafta içinde önlem alınmalı",IF(L21&lt;400,"24 saat içinde önlem alınmalı","Hemen önlem alınmalı veya hizmet durdurulmalı (Aksiyon alınmadan işe devam edilmemeli)"))))</f>
        <v>1 hafta içinde önlem alınmalı</v>
      </c>
      <c r="P21" s="29" t="n">
        <v>2</v>
      </c>
      <c r="Q21" s="25" t="n">
        <v>0.5</v>
      </c>
      <c r="R21" s="27" t="n">
        <v>7</v>
      </c>
      <c r="S21" s="21" t="n">
        <f aca="false">P21*R21*Q21</f>
        <v>7</v>
      </c>
    </row>
    <row r="22" customFormat="false" ht="76.5" hidden="false" customHeight="true" outlineLevel="0" collapsed="false">
      <c r="A22" s="16"/>
      <c r="B22" s="16" t="n">
        <v>13</v>
      </c>
      <c r="C22" s="17" t="s">
        <v>21</v>
      </c>
      <c r="D22" s="17" t="s">
        <v>22</v>
      </c>
      <c r="E22" s="17" t="s">
        <v>62</v>
      </c>
      <c r="F22" s="17" t="s">
        <v>24</v>
      </c>
      <c r="G22" s="17" t="s">
        <v>25</v>
      </c>
      <c r="H22" s="18" t="s">
        <v>63</v>
      </c>
      <c r="I22" s="19" t="n">
        <v>6</v>
      </c>
      <c r="J22" s="20" t="n">
        <v>0.5</v>
      </c>
      <c r="K22" s="19" t="n">
        <v>100</v>
      </c>
      <c r="L22" s="21" t="n">
        <f aca="false">PRODUCT(I22,J22,K22)</f>
        <v>300</v>
      </c>
      <c r="M22" s="28" t="s">
        <v>64</v>
      </c>
      <c r="N22" s="19" t="s">
        <v>28</v>
      </c>
      <c r="O22" s="23" t="str">
        <f aca="false">IF(L22&lt;1,"",IF(L22&lt;20,"Önlem öncelikli;EĞER(L10&lt;70;kontrol altına alınmalı",IF(L22&lt;200,"1 hafta içinde önlem alınmalı",IF(L22&lt;400,"24 saat içinde önlem alınmalı","Hemen önlem alınmalı veya hizmet durdurulmalı (Aksiyon alınmadan işe devam edilmemeli)"))))</f>
        <v>24 saat içinde önlem alınmalı</v>
      </c>
      <c r="P22" s="24" t="n">
        <v>1</v>
      </c>
      <c r="Q22" s="32" t="n">
        <v>1</v>
      </c>
      <c r="R22" s="26" t="n">
        <v>40</v>
      </c>
      <c r="S22" s="21" t="n">
        <f aca="false">P22*R22*Q22</f>
        <v>40</v>
      </c>
    </row>
    <row r="23" customFormat="false" ht="51.75" hidden="false" customHeight="true" outlineLevel="0" collapsed="false">
      <c r="A23" s="16"/>
      <c r="B23" s="16" t="n">
        <v>14</v>
      </c>
      <c r="C23" s="17" t="s">
        <v>21</v>
      </c>
      <c r="D23" s="17" t="s">
        <v>22</v>
      </c>
      <c r="E23" s="17" t="s">
        <v>65</v>
      </c>
      <c r="F23" s="17" t="s">
        <v>24</v>
      </c>
      <c r="G23" s="17" t="s">
        <v>25</v>
      </c>
      <c r="H23" s="18" t="s">
        <v>66</v>
      </c>
      <c r="I23" s="19" t="n">
        <v>3</v>
      </c>
      <c r="J23" s="20" t="n">
        <v>0.5</v>
      </c>
      <c r="K23" s="19" t="n">
        <v>100</v>
      </c>
      <c r="L23" s="21" t="n">
        <f aca="false">PRODUCT(I23,J23,K23)</f>
        <v>150</v>
      </c>
      <c r="M23" s="28" t="s">
        <v>67</v>
      </c>
      <c r="N23" s="19" t="s">
        <v>28</v>
      </c>
      <c r="O23" s="23" t="str">
        <f aca="false">IF(L23&lt;1,"",IF(L23&lt;20,"Önlem öncelikli;EĞER(L10&lt;70;kontrol altına alınmalı",IF(L23&lt;200,"1 hafta içinde önlem alınmalı",IF(L23&lt;400,"24 saat içinde önlem alınmalı","Hemen önlem alınmalı veya hizmet durdurulmalı (Aksiyon alınmadan işe devam edilmemeli)"))))</f>
        <v>1 hafta içinde önlem alınmalı</v>
      </c>
      <c r="P23" s="24" t="n">
        <v>0.5</v>
      </c>
      <c r="Q23" s="30" t="n">
        <v>1</v>
      </c>
      <c r="R23" s="26" t="n">
        <v>7</v>
      </c>
      <c r="S23" s="21" t="n">
        <f aca="false">P23*R23*Q23</f>
        <v>3.5</v>
      </c>
    </row>
    <row r="24" customFormat="false" ht="44.25" hidden="false" customHeight="true" outlineLevel="0" collapsed="false">
      <c r="A24" s="16"/>
      <c r="B24" s="16" t="n">
        <v>15</v>
      </c>
      <c r="C24" s="17" t="s">
        <v>21</v>
      </c>
      <c r="D24" s="17" t="s">
        <v>22</v>
      </c>
      <c r="E24" s="17" t="s">
        <v>68</v>
      </c>
      <c r="F24" s="17" t="s">
        <v>24</v>
      </c>
      <c r="G24" s="17" t="s">
        <v>25</v>
      </c>
      <c r="H24" s="18" t="s">
        <v>69</v>
      </c>
      <c r="I24" s="19" t="n">
        <v>3</v>
      </c>
      <c r="J24" s="20" t="n">
        <v>0.5</v>
      </c>
      <c r="K24" s="19" t="n">
        <v>100</v>
      </c>
      <c r="L24" s="21" t="n">
        <f aca="false">PRODUCT(I24,J24,K24)</f>
        <v>150</v>
      </c>
      <c r="M24" s="28" t="s">
        <v>70</v>
      </c>
      <c r="N24" s="19" t="s">
        <v>28</v>
      </c>
      <c r="O24" s="23" t="str">
        <f aca="false">IF(L24&lt;1,"",IF(L24&lt;20,"Önlem öncelikli;EĞER(L10&lt;70;kontrol altına alınmalı",IF(L24&lt;200,"1 hafta içinde önlem alınmalı",IF(L24&lt;400,"24 saat içinde önlem alınmalı","Hemen önlem alınmalı veya hizmet durdurulmalı (Aksiyon alınmadan işe devam edilmemeli)"))))</f>
        <v>1 hafta içinde önlem alınmalı</v>
      </c>
      <c r="P24" s="24" t="n">
        <v>1</v>
      </c>
      <c r="Q24" s="30" t="n">
        <v>1</v>
      </c>
      <c r="R24" s="26" t="n">
        <v>7</v>
      </c>
      <c r="S24" s="21" t="n">
        <f aca="false">P24*R24*Q24</f>
        <v>7</v>
      </c>
    </row>
    <row r="25" customFormat="false" ht="75.75" hidden="false" customHeight="true" outlineLevel="0" collapsed="false">
      <c r="A25" s="16"/>
      <c r="B25" s="16" t="n">
        <v>16</v>
      </c>
      <c r="C25" s="17" t="s">
        <v>21</v>
      </c>
      <c r="D25" s="17" t="s">
        <v>22</v>
      </c>
      <c r="E25" s="17" t="s">
        <v>71</v>
      </c>
      <c r="F25" s="17" t="s">
        <v>24</v>
      </c>
      <c r="G25" s="17" t="s">
        <v>25</v>
      </c>
      <c r="H25" s="18" t="s">
        <v>72</v>
      </c>
      <c r="I25" s="19" t="n">
        <v>3</v>
      </c>
      <c r="J25" s="20" t="n">
        <v>0.5</v>
      </c>
      <c r="K25" s="19" t="n">
        <v>100</v>
      </c>
      <c r="L25" s="21" t="n">
        <f aca="false">PRODUCT(I25,J25,K25)</f>
        <v>150</v>
      </c>
      <c r="M25" s="28" t="s">
        <v>73</v>
      </c>
      <c r="N25" s="19" t="s">
        <v>28</v>
      </c>
      <c r="O25" s="23" t="str">
        <f aca="false">IF(L25&lt;1,"",IF(L25&lt;20,"Önlem öncelikli;EĞER(L10&lt;70;kontrol altına alınmalı",IF(L25&lt;200,"1 hafta içinde önlem alınmalı",IF(L25&lt;400,"24 saat içinde önlem alınmalı","Hemen önlem alınmalı veya hizmet durdurulmalı (Aksiyon alınmadan işe devam edilmemeli)"))))</f>
        <v>1 hafta içinde önlem alınmalı</v>
      </c>
      <c r="P25" s="29" t="n">
        <v>2</v>
      </c>
      <c r="Q25" s="25" t="n">
        <v>0.2</v>
      </c>
      <c r="R25" s="27" t="n">
        <v>3</v>
      </c>
      <c r="S25" s="21" t="n">
        <f aca="false">P25*R25*Q25</f>
        <v>1.2</v>
      </c>
    </row>
    <row r="26" customFormat="false" ht="130.5" hidden="false" customHeight="true" outlineLevel="0" collapsed="false">
      <c r="A26" s="16"/>
      <c r="B26" s="16" t="n">
        <v>17</v>
      </c>
      <c r="C26" s="17" t="s">
        <v>21</v>
      </c>
      <c r="D26" s="17" t="s">
        <v>22</v>
      </c>
      <c r="E26" s="17" t="s">
        <v>74</v>
      </c>
      <c r="F26" s="17" t="s">
        <v>24</v>
      </c>
      <c r="G26" s="17" t="s">
        <v>25</v>
      </c>
      <c r="H26" s="18" t="s">
        <v>75</v>
      </c>
      <c r="I26" s="19" t="n">
        <v>6</v>
      </c>
      <c r="J26" s="20" t="n">
        <v>0.5</v>
      </c>
      <c r="K26" s="19" t="n">
        <v>100</v>
      </c>
      <c r="L26" s="21" t="n">
        <f aca="false">PRODUCT(I26,J26,K26)</f>
        <v>300</v>
      </c>
      <c r="M26" s="28" t="s">
        <v>76</v>
      </c>
      <c r="N26" s="19" t="s">
        <v>28</v>
      </c>
      <c r="O26" s="23" t="str">
        <f aca="false">IF(L26&lt;1,"",IF(L26&lt;20,"Önlem öncelikli;EĞER(L10&lt;70;kontrol altına alınmalı",IF(L26&lt;200,"1 hafta içinde önlem alınmalı",IF(L26&lt;400,"24 saat içinde önlem alınmalı","Hemen önlem alınmalı veya hizmet durdurulmalı (Aksiyon alınmadan işe devam edilmemeli)"))))</f>
        <v>24 saat içinde önlem alınmalı</v>
      </c>
      <c r="P26" s="29" t="n">
        <v>2</v>
      </c>
      <c r="Q26" s="25" t="n">
        <v>0.5</v>
      </c>
      <c r="R26" s="27" t="n">
        <v>7</v>
      </c>
      <c r="S26" s="21" t="n">
        <f aca="false">P26*R26*Q26</f>
        <v>7</v>
      </c>
    </row>
    <row r="27" customFormat="false" ht="113.25" hidden="false" customHeight="true" outlineLevel="0" collapsed="false">
      <c r="A27" s="16"/>
      <c r="B27" s="16" t="n">
        <v>18</v>
      </c>
      <c r="C27" s="17" t="s">
        <v>21</v>
      </c>
      <c r="D27" s="17" t="s">
        <v>22</v>
      </c>
      <c r="E27" s="17" t="s">
        <v>77</v>
      </c>
      <c r="F27" s="17" t="s">
        <v>24</v>
      </c>
      <c r="G27" s="17" t="s">
        <v>25</v>
      </c>
      <c r="H27" s="18" t="s">
        <v>78</v>
      </c>
      <c r="I27" s="19" t="n">
        <v>6</v>
      </c>
      <c r="J27" s="20" t="n">
        <v>0.5</v>
      </c>
      <c r="K27" s="19" t="n">
        <v>100</v>
      </c>
      <c r="L27" s="21" t="n">
        <f aca="false">PRODUCT(I27,J27,K27)</f>
        <v>300</v>
      </c>
      <c r="M27" s="28" t="s">
        <v>79</v>
      </c>
      <c r="N27" s="19" t="s">
        <v>28</v>
      </c>
      <c r="O27" s="23" t="str">
        <f aca="false">IF(L27&lt;1,"",IF(L27&lt;20,"Önlem öncelikli;EĞER(L10&lt;70;kontrol altına alınmalı",IF(L27&lt;200,"1 hafta içinde önlem alınmalı",IF(L27&lt;400,"24 saat içinde önlem alınmalı","Hemen önlem alınmalı veya hizmet durdurulmalı (Aksiyon alınmadan işe devam edilmemeli)"))))</f>
        <v>24 saat içinde önlem alınmalı</v>
      </c>
      <c r="P27" s="24" t="n">
        <v>1</v>
      </c>
      <c r="Q27" s="25" t="n">
        <v>1</v>
      </c>
      <c r="R27" s="26" t="n">
        <v>40</v>
      </c>
      <c r="S27" s="21" t="n">
        <f aca="false">P27*R27*Q27</f>
        <v>40</v>
      </c>
    </row>
    <row r="28" customFormat="false" ht="58.5" hidden="false" customHeight="true" outlineLevel="0" collapsed="false">
      <c r="A28" s="16"/>
      <c r="B28" s="16" t="n">
        <v>19</v>
      </c>
      <c r="C28" s="17" t="s">
        <v>21</v>
      </c>
      <c r="D28" s="17" t="s">
        <v>22</v>
      </c>
      <c r="E28" s="17" t="s">
        <v>80</v>
      </c>
      <c r="F28" s="17" t="s">
        <v>24</v>
      </c>
      <c r="G28" s="17" t="s">
        <v>25</v>
      </c>
      <c r="H28" s="18" t="s">
        <v>81</v>
      </c>
      <c r="I28" s="19" t="n">
        <v>1</v>
      </c>
      <c r="J28" s="20" t="n">
        <v>0.5</v>
      </c>
      <c r="K28" s="19" t="n">
        <v>100</v>
      </c>
      <c r="L28" s="21" t="n">
        <f aca="false">PRODUCT(I28,J28,K28)</f>
        <v>50</v>
      </c>
      <c r="M28" s="28" t="s">
        <v>82</v>
      </c>
      <c r="N28" s="19" t="s">
        <v>28</v>
      </c>
      <c r="O28" s="23" t="str">
        <f aca="false">IF(L28&lt;1,"",IF(L28&lt;20,"Önlem öncelikli;EĞER(L10&lt;70;kontrol altına alınmalı",IF(L28&lt;200,"1 hafta içinde önlem alınmalı",IF(L28&lt;400,"24 saat içinde önlem alınmalı","Hemen önlem alınmalı veya hizmet durdurulmalı (Aksiyon alınmadan işe devam edilmemeli)"))))</f>
        <v>1 hafta içinde önlem alınmalı</v>
      </c>
      <c r="P28" s="24" t="n">
        <v>0.5</v>
      </c>
      <c r="Q28" s="30" t="n">
        <v>1</v>
      </c>
      <c r="R28" s="26" t="n">
        <v>7</v>
      </c>
      <c r="S28" s="21" t="n">
        <f aca="false">P28*R28*Q28</f>
        <v>3.5</v>
      </c>
    </row>
    <row r="29" customFormat="false" ht="147.75" hidden="false" customHeight="true" outlineLevel="0" collapsed="false">
      <c r="A29" s="16"/>
      <c r="B29" s="16" t="n">
        <v>20</v>
      </c>
      <c r="C29" s="17" t="s">
        <v>21</v>
      </c>
      <c r="D29" s="17" t="s">
        <v>22</v>
      </c>
      <c r="E29" s="17" t="s">
        <v>83</v>
      </c>
      <c r="F29" s="17" t="s">
        <v>24</v>
      </c>
      <c r="G29" s="17" t="s">
        <v>25</v>
      </c>
      <c r="H29" s="18" t="s">
        <v>84</v>
      </c>
      <c r="I29" s="19" t="n">
        <v>6</v>
      </c>
      <c r="J29" s="20" t="n">
        <v>0.5</v>
      </c>
      <c r="K29" s="19" t="n">
        <v>100</v>
      </c>
      <c r="L29" s="21" t="n">
        <f aca="false">PRODUCT(I29,J29,K29)</f>
        <v>300</v>
      </c>
      <c r="M29" s="28" t="s">
        <v>85</v>
      </c>
      <c r="N29" s="19" t="s">
        <v>28</v>
      </c>
      <c r="O29" s="23" t="str">
        <f aca="false">IF(L29&lt;1,"",IF(L29&lt;20,"Önlem öncelikli;EĞER(L10&lt;70;kontrol altına alınmalı",IF(L29&lt;200,"1 hafta içinde önlem alınmalı",IF(L29&lt;400,"24 saat içinde önlem alınmalı","Hemen önlem alınmalı veya hizmet durdurulmalı (Aksiyon alınmadan işe devam edilmemeli)"))))</f>
        <v>24 saat içinde önlem alınmalı</v>
      </c>
      <c r="P29" s="24" t="n">
        <v>1</v>
      </c>
      <c r="Q29" s="30" t="n">
        <v>1</v>
      </c>
      <c r="R29" s="26" t="n">
        <v>7</v>
      </c>
      <c r="S29" s="21" t="n">
        <f aca="false">P29*R29*Q29</f>
        <v>7</v>
      </c>
    </row>
    <row r="30" customFormat="false" ht="92.25" hidden="false" customHeight="true" outlineLevel="0" collapsed="false">
      <c r="A30" s="16"/>
      <c r="B30" s="16" t="n">
        <v>21</v>
      </c>
      <c r="C30" s="17" t="s">
        <v>21</v>
      </c>
      <c r="D30" s="17" t="s">
        <v>22</v>
      </c>
      <c r="E30" s="17" t="s">
        <v>86</v>
      </c>
      <c r="F30" s="17" t="s">
        <v>24</v>
      </c>
      <c r="G30" s="17" t="s">
        <v>25</v>
      </c>
      <c r="H30" s="18" t="s">
        <v>87</v>
      </c>
      <c r="I30" s="19" t="n">
        <v>3</v>
      </c>
      <c r="J30" s="20" t="n">
        <v>0.5</v>
      </c>
      <c r="K30" s="19" t="n">
        <v>100</v>
      </c>
      <c r="L30" s="21" t="n">
        <f aca="false">PRODUCT(I30,J30,K30)</f>
        <v>150</v>
      </c>
      <c r="M30" s="28" t="s">
        <v>88</v>
      </c>
      <c r="N30" s="19" t="s">
        <v>28</v>
      </c>
      <c r="O30" s="23" t="str">
        <f aca="false">IF(L30&lt;1,"",IF(L30&lt;20,"Önlem öncelikli;EĞER(L10&lt;70;kontrol altına alınmalı",IF(L30&lt;200,"1 hafta içinde önlem alınmalı",IF(L30&lt;400,"24 saat içinde önlem alınmalı","Hemen önlem alınmalı veya hizmet durdurulmalı (Aksiyon alınmadan işe devam edilmemeli)"))))</f>
        <v>1 hafta içinde önlem alınmalı</v>
      </c>
      <c r="P30" s="24" t="n">
        <v>1</v>
      </c>
      <c r="Q30" s="30" t="n">
        <v>1</v>
      </c>
      <c r="R30" s="26" t="n">
        <v>7</v>
      </c>
      <c r="S30" s="21" t="n">
        <f aca="false">P30*R30*Q30</f>
        <v>7</v>
      </c>
    </row>
    <row r="31" customFormat="false" ht="88.5" hidden="false" customHeight="true" outlineLevel="0" collapsed="false">
      <c r="A31" s="16"/>
      <c r="B31" s="16" t="n">
        <v>22</v>
      </c>
      <c r="C31" s="17" t="s">
        <v>21</v>
      </c>
      <c r="D31" s="17" t="s">
        <v>22</v>
      </c>
      <c r="E31" s="17" t="s">
        <v>89</v>
      </c>
      <c r="F31" s="17" t="s">
        <v>24</v>
      </c>
      <c r="G31" s="17" t="s">
        <v>25</v>
      </c>
      <c r="H31" s="18" t="s">
        <v>90</v>
      </c>
      <c r="I31" s="19" t="n">
        <v>3</v>
      </c>
      <c r="J31" s="20" t="n">
        <v>0.5</v>
      </c>
      <c r="K31" s="19" t="n">
        <v>100</v>
      </c>
      <c r="L31" s="33" t="n">
        <f aca="false">PRODUCT(I31,J31,K31)</f>
        <v>150</v>
      </c>
      <c r="M31" s="28" t="s">
        <v>91</v>
      </c>
      <c r="N31" s="19" t="s">
        <v>28</v>
      </c>
      <c r="O31" s="23" t="str">
        <f aca="false">IF(L31&lt;1,"",IF(L31&lt;20,"Önlem öncelikli;EĞER(L10&lt;70;kontrol altına alınmalı",IF(L31&lt;200,"1 hafta içinde önlem alınmalı",IF(L31&lt;400,"24 saat içinde önlem alınmalı","Hemen önlem alınmalı veya hizmet durdurulmalı (Aksiyon alınmadan işe devam edilmemeli)"))))</f>
        <v>1 hafta içinde önlem alınmalı</v>
      </c>
      <c r="P31" s="29" t="n">
        <v>2</v>
      </c>
      <c r="Q31" s="25" t="n">
        <v>0.2</v>
      </c>
      <c r="R31" s="27" t="n">
        <v>3</v>
      </c>
      <c r="S31" s="21" t="n">
        <f aca="false">P31*R31*Q31</f>
        <v>1.2</v>
      </c>
    </row>
    <row r="32" customFormat="false" ht="102" hidden="false" customHeight="true" outlineLevel="0" collapsed="false">
      <c r="A32" s="16"/>
      <c r="B32" s="16" t="n">
        <v>23</v>
      </c>
      <c r="C32" s="17" t="s">
        <v>21</v>
      </c>
      <c r="D32" s="17" t="s">
        <v>22</v>
      </c>
      <c r="E32" s="17" t="s">
        <v>92</v>
      </c>
      <c r="F32" s="17" t="s">
        <v>24</v>
      </c>
      <c r="G32" s="17" t="s">
        <v>25</v>
      </c>
      <c r="H32" s="18" t="s">
        <v>93</v>
      </c>
      <c r="I32" s="19" t="n">
        <v>6</v>
      </c>
      <c r="J32" s="20" t="n">
        <v>0.5</v>
      </c>
      <c r="K32" s="19" t="n">
        <v>100</v>
      </c>
      <c r="L32" s="33" t="n">
        <f aca="false">PRODUCT(I32,J32,K32)</f>
        <v>300</v>
      </c>
      <c r="M32" s="28" t="s">
        <v>94</v>
      </c>
      <c r="N32" s="19" t="s">
        <v>28</v>
      </c>
      <c r="O32" s="23" t="str">
        <f aca="false">IF(L32&lt;1,"",IF(L32&lt;20,"Önlem öncelikli;EĞER(L10&lt;70;kontrol altına alınmalı",IF(L32&lt;200,"1 hafta içinde önlem alınmalı",IF(L32&lt;400,"24 saat içinde önlem alınmalı","Hemen önlem alınmalı veya hizmet durdurulmalı (Aksiyon alınmadan işe devam edilmemeli)"))))</f>
        <v>24 saat içinde önlem alınmalı</v>
      </c>
      <c r="P32" s="29" t="n">
        <v>3</v>
      </c>
      <c r="Q32" s="25" t="n">
        <v>0.5</v>
      </c>
      <c r="R32" s="27" t="n">
        <v>7</v>
      </c>
      <c r="S32" s="21" t="n">
        <f aca="false">P32*R32*Q32</f>
        <v>10.5</v>
      </c>
    </row>
    <row r="33" customFormat="false" ht="63" hidden="false" customHeight="true" outlineLevel="0" collapsed="false">
      <c r="A33" s="16"/>
      <c r="B33" s="16" t="n">
        <v>24</v>
      </c>
      <c r="C33" s="17" t="s">
        <v>21</v>
      </c>
      <c r="D33" s="17" t="s">
        <v>22</v>
      </c>
      <c r="E33" s="17" t="s">
        <v>95</v>
      </c>
      <c r="F33" s="17" t="s">
        <v>24</v>
      </c>
      <c r="G33" s="17" t="s">
        <v>25</v>
      </c>
      <c r="H33" s="18" t="s">
        <v>96</v>
      </c>
      <c r="I33" s="19" t="n">
        <v>3</v>
      </c>
      <c r="J33" s="20" t="n">
        <v>0.5</v>
      </c>
      <c r="K33" s="19" t="n">
        <v>100</v>
      </c>
      <c r="L33" s="21" t="n">
        <f aca="false">PRODUCT(I33,J33,K33)</f>
        <v>150</v>
      </c>
      <c r="M33" s="28" t="s">
        <v>97</v>
      </c>
      <c r="N33" s="19" t="s">
        <v>28</v>
      </c>
      <c r="O33" s="23" t="str">
        <f aca="false">IF(L33&lt;1,"",IF(L33&lt;20,"Önlem öncelikli;EĞER(L10&lt;70;kontrol altına alınmalı",IF(L33&lt;200,"1 hafta içinde önlem alınmalı",IF(L33&lt;400,"24 saat içinde önlem alınmalı","Hemen önlem alınmalı veya hizmet durdurulmalı (Aksiyon alınmadan işe devam edilmemeli)"))))</f>
        <v>1 hafta içinde önlem alınmalı</v>
      </c>
      <c r="P33" s="29" t="n">
        <v>2</v>
      </c>
      <c r="Q33" s="25" t="n">
        <v>0.5</v>
      </c>
      <c r="R33" s="27" t="n">
        <v>7</v>
      </c>
      <c r="S33" s="21" t="n">
        <f aca="false">P33*R33*Q33</f>
        <v>7</v>
      </c>
    </row>
    <row r="34" customFormat="false" ht="77.25" hidden="false" customHeight="true" outlineLevel="0" collapsed="false">
      <c r="A34" s="16"/>
      <c r="B34" s="16" t="n">
        <v>25</v>
      </c>
      <c r="C34" s="17" t="s">
        <v>21</v>
      </c>
      <c r="D34" s="17" t="s">
        <v>22</v>
      </c>
      <c r="E34" s="17" t="s">
        <v>98</v>
      </c>
      <c r="F34" s="17" t="s">
        <v>24</v>
      </c>
      <c r="G34" s="17" t="s">
        <v>25</v>
      </c>
      <c r="H34" s="18" t="s">
        <v>99</v>
      </c>
      <c r="I34" s="19" t="n">
        <v>3</v>
      </c>
      <c r="J34" s="20" t="n">
        <v>0.5</v>
      </c>
      <c r="K34" s="19" t="n">
        <v>100</v>
      </c>
      <c r="L34" s="21" t="n">
        <f aca="false">PRODUCT(I34,J34,K34)</f>
        <v>150</v>
      </c>
      <c r="M34" s="28" t="s">
        <v>100</v>
      </c>
      <c r="N34" s="19" t="s">
        <v>28</v>
      </c>
      <c r="O34" s="23" t="str">
        <f aca="false">IF(L34&lt;1,"",IF(L34&lt;20,"Önlem öncelikli;EĞER(L10&lt;70;kontrol altına alınmalı",IF(L34&lt;200,"1 hafta içinde önlem alınmalı",IF(L34&lt;400,"24 saat içinde önlem alınmalı","Hemen önlem alınmalı veya hizmet durdurulmalı (Aksiyon alınmadan işe devam edilmemeli)"))))</f>
        <v>1 hafta içinde önlem alınmalı</v>
      </c>
      <c r="P34" s="29" t="n">
        <v>2</v>
      </c>
      <c r="Q34" s="25" t="n">
        <v>0.5</v>
      </c>
      <c r="R34" s="27" t="n">
        <v>1</v>
      </c>
      <c r="S34" s="21" t="n">
        <f aca="false">P34*R34*Q34</f>
        <v>1</v>
      </c>
    </row>
    <row r="35" customFormat="false" ht="69" hidden="false" customHeight="true" outlineLevel="0" collapsed="false">
      <c r="A35" s="16"/>
      <c r="B35" s="16" t="n">
        <v>26</v>
      </c>
      <c r="C35" s="17" t="s">
        <v>21</v>
      </c>
      <c r="D35" s="17" t="s">
        <v>22</v>
      </c>
      <c r="E35" s="17" t="s">
        <v>101</v>
      </c>
      <c r="F35" s="17" t="s">
        <v>24</v>
      </c>
      <c r="G35" s="17" t="s">
        <v>25</v>
      </c>
      <c r="H35" s="18" t="s">
        <v>102</v>
      </c>
      <c r="I35" s="19" t="n">
        <v>6</v>
      </c>
      <c r="J35" s="20" t="n">
        <v>0.5</v>
      </c>
      <c r="K35" s="19" t="n">
        <v>100</v>
      </c>
      <c r="L35" s="33" t="n">
        <f aca="false">PRODUCT(I35,J35,K35)</f>
        <v>300</v>
      </c>
      <c r="M35" s="28" t="s">
        <v>103</v>
      </c>
      <c r="N35" s="19" t="s">
        <v>28</v>
      </c>
      <c r="O35" s="23" t="str">
        <f aca="false">IF(L35&lt;1,"",IF(L35&lt;20,"Önlem öncelikli;EĞER(L10&lt;70;kontrol altına alınmalı",IF(L35&lt;200,"1 hafta içinde önlem alınmalı",IF(L35&lt;400,"24 saat içinde önlem alınmalı","Hemen önlem alınmalı veya hizmet durdurulmalı (Aksiyon alınmadan işe devam edilmemeli)"))))</f>
        <v>24 saat içinde önlem alınmalı</v>
      </c>
      <c r="P35" s="29" t="n">
        <v>3</v>
      </c>
      <c r="Q35" s="25" t="n">
        <v>0.5</v>
      </c>
      <c r="R35" s="27" t="n">
        <v>7</v>
      </c>
      <c r="S35" s="21" t="n">
        <f aca="false">P35*R35*Q35</f>
        <v>10.5</v>
      </c>
    </row>
    <row r="36" customFormat="false" ht="225.75" hidden="false" customHeight="true" outlineLevel="0" collapsed="false">
      <c r="A36" s="34"/>
      <c r="B36" s="16" t="n">
        <v>27</v>
      </c>
      <c r="C36" s="17" t="s">
        <v>21</v>
      </c>
      <c r="D36" s="17" t="s">
        <v>22</v>
      </c>
      <c r="E36" s="17" t="s">
        <v>104</v>
      </c>
      <c r="F36" s="17" t="s">
        <v>24</v>
      </c>
      <c r="G36" s="17" t="s">
        <v>25</v>
      </c>
      <c r="H36" s="18" t="s">
        <v>105</v>
      </c>
      <c r="I36" s="19" t="n">
        <v>3</v>
      </c>
      <c r="J36" s="20" t="n">
        <v>0.5</v>
      </c>
      <c r="K36" s="19" t="n">
        <v>100</v>
      </c>
      <c r="L36" s="35" t="n">
        <f aca="false">PRODUCT(I36,J36,K36)</f>
        <v>150</v>
      </c>
      <c r="M36" s="28" t="s">
        <v>106</v>
      </c>
      <c r="N36" s="19" t="s">
        <v>28</v>
      </c>
      <c r="O36" s="23" t="str">
        <f aca="false">IF(L36&lt;1,"",IF(L36&lt;20,"Önlem öncelikli;EĞER(L10&lt;70;kontrol altına alınmalı",IF(L36&lt;200,"1 hafta içinde önlem alınmalı",IF(L36&lt;400,"24 saat içinde önlem alınmalı","Hemen önlem alınmalı veya hizmet durdurulmalı (Aksiyon alınmadan işe devam edilmemeli)"))))</f>
        <v>1 hafta içinde önlem alınmalı</v>
      </c>
      <c r="P36" s="29" t="n">
        <v>2</v>
      </c>
      <c r="Q36" s="25" t="n">
        <v>0.2</v>
      </c>
      <c r="R36" s="27" t="n">
        <v>3</v>
      </c>
      <c r="S36" s="21" t="n">
        <f aca="false">P36*R36*Q36</f>
        <v>1.2</v>
      </c>
    </row>
    <row r="37" customFormat="false" ht="201" hidden="false" customHeight="true" outlineLevel="0" collapsed="false">
      <c r="A37" s="34"/>
      <c r="B37" s="16" t="n">
        <v>28</v>
      </c>
      <c r="C37" s="17" t="s">
        <v>21</v>
      </c>
      <c r="D37" s="17" t="s">
        <v>22</v>
      </c>
      <c r="E37" s="17" t="s">
        <v>107</v>
      </c>
      <c r="F37" s="17" t="s">
        <v>24</v>
      </c>
      <c r="G37" s="17" t="s">
        <v>25</v>
      </c>
      <c r="H37" s="18" t="s">
        <v>108</v>
      </c>
      <c r="I37" s="19" t="n">
        <v>6</v>
      </c>
      <c r="J37" s="20" t="n">
        <v>0.5</v>
      </c>
      <c r="K37" s="19" t="n">
        <v>100</v>
      </c>
      <c r="L37" s="35" t="n">
        <f aca="false">PRODUCT(I37,J37,K37)</f>
        <v>300</v>
      </c>
      <c r="M37" s="28" t="s">
        <v>109</v>
      </c>
      <c r="N37" s="19" t="s">
        <v>28</v>
      </c>
      <c r="O37" s="23" t="str">
        <f aca="false">IF(L37&lt;1,"",IF(L37&lt;20,"Önlem öncelikli;EĞER(L10&lt;70;kontrol altına alınmalı",IF(L37&lt;200,"1 hafta içinde önlem alınmalı",IF(L37&lt;400,"24 saat içinde önlem alınmalı","Hemen önlem alınmalı veya hizmet durdurulmalı (Aksiyon alınmadan işe devam edilmemeli)"))))</f>
        <v>24 saat içinde önlem alınmalı</v>
      </c>
      <c r="P37" s="29" t="n">
        <v>3</v>
      </c>
      <c r="Q37" s="25" t="n">
        <v>0.5</v>
      </c>
      <c r="R37" s="27" t="n">
        <v>7</v>
      </c>
      <c r="S37" s="21" t="n">
        <f aca="false">P37*R37*Q37</f>
        <v>10.5</v>
      </c>
    </row>
    <row r="38" customFormat="false" ht="62.4" hidden="false" customHeight="false" outlineLevel="0" collapsed="false">
      <c r="A38" s="34"/>
      <c r="B38" s="16" t="n">
        <v>29</v>
      </c>
      <c r="C38" s="17" t="s">
        <v>21</v>
      </c>
      <c r="D38" s="17" t="s">
        <v>22</v>
      </c>
      <c r="E38" s="17" t="s">
        <v>110</v>
      </c>
      <c r="F38" s="17" t="s">
        <v>24</v>
      </c>
      <c r="G38" s="17" t="s">
        <v>25</v>
      </c>
      <c r="H38" s="18" t="s">
        <v>111</v>
      </c>
      <c r="I38" s="19" t="n">
        <v>3</v>
      </c>
      <c r="J38" s="20" t="n">
        <v>0.5</v>
      </c>
      <c r="K38" s="19" t="n">
        <v>100</v>
      </c>
      <c r="L38" s="35" t="n">
        <f aca="false">PRODUCT(I38,J38,K38)</f>
        <v>150</v>
      </c>
      <c r="M38" s="28" t="s">
        <v>112</v>
      </c>
      <c r="N38" s="19" t="s">
        <v>28</v>
      </c>
      <c r="O38" s="23" t="str">
        <f aca="false">IF(L38&lt;1,"",IF(L38&lt;20,"Önlem öncelikli;EĞER(L10&lt;70;kontrol altına alınmalı",IF(L38&lt;200,"1 hafta içinde önlem alınmalı",IF(L38&lt;400,"24 saat içinde önlem alınmalı","Hemen önlem alınmalı veya hizmet durdurulmalı (Aksiyon alınmadan işe devam edilmemeli)"))))</f>
        <v>1 hafta içinde önlem alınmalı</v>
      </c>
      <c r="P38" s="24" t="n">
        <v>0.5</v>
      </c>
      <c r="Q38" s="30" t="n">
        <v>1</v>
      </c>
      <c r="R38" s="26" t="n">
        <v>7</v>
      </c>
      <c r="S38" s="21" t="n">
        <f aca="false">P38*R38*Q38</f>
        <v>3.5</v>
      </c>
    </row>
    <row r="39" customFormat="false" ht="62.4" hidden="false" customHeight="false" outlineLevel="0" collapsed="false">
      <c r="A39" s="34"/>
      <c r="B39" s="16" t="n">
        <v>30</v>
      </c>
      <c r="C39" s="17" t="s">
        <v>21</v>
      </c>
      <c r="D39" s="17" t="s">
        <v>22</v>
      </c>
      <c r="E39" s="17" t="s">
        <v>113</v>
      </c>
      <c r="F39" s="17" t="s">
        <v>24</v>
      </c>
      <c r="G39" s="17" t="s">
        <v>25</v>
      </c>
      <c r="H39" s="18" t="s">
        <v>114</v>
      </c>
      <c r="I39" s="19" t="n">
        <v>1</v>
      </c>
      <c r="J39" s="20" t="n">
        <v>0.5</v>
      </c>
      <c r="K39" s="19" t="n">
        <v>100</v>
      </c>
      <c r="L39" s="35" t="n">
        <f aca="false">PRODUCT(I39,J39,K39)</f>
        <v>50</v>
      </c>
      <c r="M39" s="28" t="s">
        <v>115</v>
      </c>
      <c r="N39" s="19" t="s">
        <v>28</v>
      </c>
      <c r="O39" s="23" t="str">
        <f aca="false">IF(L39&lt;1,"",IF(L39&lt;20,"Önlem öncelikli;EĞER(L10&lt;70;kontrol altına alınmalı",IF(L39&lt;200,"1 hafta içinde önlem alınmalı",IF(L39&lt;400,"24 saat içinde önlem alınmalı","Hemen önlem alınmalı veya hizmet durdurulmalı (Aksiyon alınmadan işe devam edilmemeli)"))))</f>
        <v>1 hafta içinde önlem alınmalı</v>
      </c>
      <c r="P39" s="29" t="n">
        <v>2</v>
      </c>
      <c r="Q39" s="25" t="n">
        <v>0.2</v>
      </c>
      <c r="R39" s="27" t="n">
        <v>3</v>
      </c>
      <c r="S39" s="21" t="n">
        <f aca="false">P39*R39*Q39</f>
        <v>1.2</v>
      </c>
    </row>
    <row r="40" customFormat="false" ht="109.2" hidden="false" customHeight="false" outlineLevel="0" collapsed="false">
      <c r="A40" s="34"/>
      <c r="B40" s="16" t="n">
        <v>31</v>
      </c>
      <c r="C40" s="17" t="s">
        <v>21</v>
      </c>
      <c r="D40" s="17" t="s">
        <v>22</v>
      </c>
      <c r="E40" s="17" t="s">
        <v>116</v>
      </c>
      <c r="F40" s="17" t="s">
        <v>24</v>
      </c>
      <c r="G40" s="17" t="s">
        <v>25</v>
      </c>
      <c r="H40" s="18" t="s">
        <v>117</v>
      </c>
      <c r="I40" s="19" t="n">
        <v>3</v>
      </c>
      <c r="J40" s="20" t="n">
        <v>0.5</v>
      </c>
      <c r="K40" s="19" t="n">
        <v>100</v>
      </c>
      <c r="L40" s="35" t="n">
        <f aca="false">PRODUCT(I40,J40,K40)</f>
        <v>150</v>
      </c>
      <c r="M40" s="28" t="s">
        <v>118</v>
      </c>
      <c r="N40" s="19" t="s">
        <v>28</v>
      </c>
      <c r="O40" s="23" t="str">
        <f aca="false">IF(L40&lt;1,"",IF(L40&lt;20,"Önlem öncelikli;EĞER(L10&lt;70;kontrol altına alınmalı",IF(L40&lt;200,"1 hafta içinde önlem alınmalı",IF(L40&lt;400,"24 saat içinde önlem alınmalı","Hemen önlem alınmalı veya hizmet durdurulmalı (Aksiyon alınmadan işe devam edilmemeli)"))))</f>
        <v>1 hafta içinde önlem alınmalı</v>
      </c>
      <c r="P40" s="29" t="n">
        <v>2</v>
      </c>
      <c r="Q40" s="25" t="n">
        <v>0.5</v>
      </c>
      <c r="R40" s="27" t="n">
        <v>7</v>
      </c>
      <c r="S40" s="21" t="n">
        <f aca="false">P40*R40*Q40</f>
        <v>7</v>
      </c>
    </row>
    <row r="41" customFormat="false" ht="60.75" hidden="false" customHeight="true" outlineLevel="0" collapsed="false">
      <c r="A41" s="34"/>
      <c r="B41" s="16" t="n">
        <v>32</v>
      </c>
      <c r="C41" s="17" t="s">
        <v>21</v>
      </c>
      <c r="D41" s="17" t="s">
        <v>22</v>
      </c>
      <c r="E41" s="17" t="s">
        <v>119</v>
      </c>
      <c r="F41" s="17" t="s">
        <v>24</v>
      </c>
      <c r="G41" s="17" t="s">
        <v>25</v>
      </c>
      <c r="H41" s="18" t="s">
        <v>120</v>
      </c>
      <c r="I41" s="19" t="n">
        <v>3</v>
      </c>
      <c r="J41" s="20" t="n">
        <v>0.5</v>
      </c>
      <c r="K41" s="19" t="n">
        <v>100</v>
      </c>
      <c r="L41" s="35" t="n">
        <f aca="false">PRODUCT(I41,J41,K41)</f>
        <v>150</v>
      </c>
      <c r="M41" s="28" t="s">
        <v>121</v>
      </c>
      <c r="N41" s="19" t="s">
        <v>28</v>
      </c>
      <c r="O41" s="23" t="str">
        <f aca="false">IF(L41&lt;1,"",IF(L41&lt;20,"Önlem öncelikli;EĞER(L10&lt;70;kontrol altına alınmalı",IF(L41&lt;200,"1 hafta içinde önlem alınmalı",IF(L41&lt;400,"24 saat içinde önlem alınmalı","Hemen önlem alınmalı veya hizmet durdurulmalı (Aksiyon alınmadan işe devam edilmemeli)"))))</f>
        <v>1 hafta içinde önlem alınmalı</v>
      </c>
      <c r="P41" s="29" t="n">
        <v>2</v>
      </c>
      <c r="Q41" s="25" t="n">
        <v>0.5</v>
      </c>
      <c r="R41" s="27" t="n">
        <v>1</v>
      </c>
      <c r="S41" s="21" t="n">
        <f aca="false">P41*R41*Q41</f>
        <v>1</v>
      </c>
    </row>
    <row r="42" customFormat="false" ht="183.75" hidden="false" customHeight="true" outlineLevel="0" collapsed="false">
      <c r="A42" s="34"/>
      <c r="B42" s="16" t="n">
        <v>33</v>
      </c>
      <c r="C42" s="17" t="s">
        <v>21</v>
      </c>
      <c r="D42" s="17" t="s">
        <v>22</v>
      </c>
      <c r="E42" s="17" t="s">
        <v>122</v>
      </c>
      <c r="F42" s="17" t="s">
        <v>24</v>
      </c>
      <c r="G42" s="17" t="s">
        <v>25</v>
      </c>
      <c r="H42" s="18" t="s">
        <v>123</v>
      </c>
      <c r="I42" s="19" t="n">
        <v>6</v>
      </c>
      <c r="J42" s="20" t="n">
        <v>0.5</v>
      </c>
      <c r="K42" s="19" t="n">
        <v>100</v>
      </c>
      <c r="L42" s="35" t="n">
        <f aca="false">PRODUCT(I42,J42,K42)</f>
        <v>300</v>
      </c>
      <c r="M42" s="28" t="s">
        <v>124</v>
      </c>
      <c r="N42" s="19" t="s">
        <v>28</v>
      </c>
      <c r="O42" s="23" t="str">
        <f aca="false">IF(L42&lt;1,"",IF(L42&lt;20,"Önlem öncelikli;EĞER(L10&lt;70;kontrol altına alınmalı",IF(L42&lt;200,"1 hafta içinde önlem alınmalı",IF(L42&lt;400,"24 saat içinde önlem alınmalı","Hemen önlem alınmalı veya hizmet durdurulmalı (Aksiyon alınmadan işe devam edilmemeli)"))))</f>
        <v>24 saat içinde önlem alınmalı</v>
      </c>
      <c r="P42" s="29" t="n">
        <v>3</v>
      </c>
      <c r="Q42" s="25" t="n">
        <v>1</v>
      </c>
      <c r="R42" s="27" t="n">
        <v>7</v>
      </c>
      <c r="S42" s="21" t="n">
        <f aca="false">P42*R42*Q42</f>
        <v>21</v>
      </c>
    </row>
    <row r="43" customFormat="false" ht="109.5" hidden="false" customHeight="true" outlineLevel="0" collapsed="false">
      <c r="A43" s="34"/>
      <c r="B43" s="16" t="n">
        <v>34</v>
      </c>
      <c r="C43" s="17" t="s">
        <v>21</v>
      </c>
      <c r="D43" s="17" t="s">
        <v>22</v>
      </c>
      <c r="E43" s="17" t="s">
        <v>125</v>
      </c>
      <c r="F43" s="17" t="s">
        <v>24</v>
      </c>
      <c r="G43" s="17" t="s">
        <v>25</v>
      </c>
      <c r="H43" s="18" t="s">
        <v>126</v>
      </c>
      <c r="I43" s="19" t="n">
        <v>3</v>
      </c>
      <c r="J43" s="20" t="n">
        <v>0.5</v>
      </c>
      <c r="K43" s="19" t="n">
        <v>100</v>
      </c>
      <c r="L43" s="35" t="n">
        <f aca="false">PRODUCT(I43,J43,K43)</f>
        <v>150</v>
      </c>
      <c r="M43" s="28" t="s">
        <v>127</v>
      </c>
      <c r="N43" s="19" t="s">
        <v>28</v>
      </c>
      <c r="O43" s="23" t="str">
        <f aca="false">IF(L43&lt;1,"",IF(L43&lt;20,"Önlem öncelikli;EĞER(L10&lt;70;kontrol altına alınmalı",IF(L43&lt;200,"1 hafta içinde önlem alınmalı",IF(L43&lt;400,"24 saat içinde önlem alınmalı","Hemen önlem alınmalı veya hizmet durdurulmalı (Aksiyon alınmadan işe devam edilmemeli)"))))</f>
        <v>1 hafta içinde önlem alınmalı</v>
      </c>
      <c r="P43" s="29" t="n">
        <v>2</v>
      </c>
      <c r="Q43" s="25" t="n">
        <v>1</v>
      </c>
      <c r="R43" s="27" t="n">
        <v>7</v>
      </c>
      <c r="S43" s="21" t="n">
        <f aca="false">P43*R43*Q43</f>
        <v>14</v>
      </c>
    </row>
    <row r="44" customFormat="false" ht="62.25" hidden="false" customHeight="true" outlineLevel="0" collapsed="false">
      <c r="A44" s="34"/>
      <c r="B44" s="16" t="n">
        <v>35</v>
      </c>
      <c r="C44" s="17" t="s">
        <v>21</v>
      </c>
      <c r="D44" s="17" t="s">
        <v>22</v>
      </c>
      <c r="E44" s="17" t="s">
        <v>128</v>
      </c>
      <c r="F44" s="17" t="s">
        <v>24</v>
      </c>
      <c r="G44" s="17" t="s">
        <v>25</v>
      </c>
      <c r="H44" s="18" t="s">
        <v>129</v>
      </c>
      <c r="I44" s="19" t="n">
        <v>3</v>
      </c>
      <c r="J44" s="20" t="n">
        <v>0.5</v>
      </c>
      <c r="K44" s="19" t="n">
        <v>100</v>
      </c>
      <c r="L44" s="35" t="n">
        <f aca="false">PRODUCT(I44,J44,K44)</f>
        <v>150</v>
      </c>
      <c r="M44" s="36" t="s">
        <v>130</v>
      </c>
      <c r="N44" s="19" t="s">
        <v>28</v>
      </c>
      <c r="O44" s="23" t="str">
        <f aca="false">IF(L44&lt;1,"",IF(L44&lt;20,"Önlem öncelikli;EĞER(L10&lt;70;kontrol altına alınmalı",IF(L44&lt;200,"1 hafta içinde önlem alınmalı",IF(L44&lt;400,"24 saat içinde önlem alınmalı","Hemen önlem alınmalı veya hizmet durdurulmalı (Aksiyon alınmadan işe devam edilmemeli)"))))</f>
        <v>1 hafta içinde önlem alınmalı</v>
      </c>
      <c r="P44" s="24" t="n">
        <v>0.5</v>
      </c>
      <c r="Q44" s="30" t="n">
        <v>1</v>
      </c>
      <c r="R44" s="26" t="n">
        <v>7</v>
      </c>
      <c r="S44" s="21" t="n">
        <f aca="false">P44*R44*Q44</f>
        <v>3.5</v>
      </c>
    </row>
    <row r="45" s="43" customFormat="true" ht="48.75" hidden="false" customHeight="true" outlineLevel="0" collapsed="false">
      <c r="A45" s="37"/>
      <c r="B45" s="13" t="s">
        <v>131</v>
      </c>
      <c r="C45" s="13"/>
      <c r="D45" s="13"/>
      <c r="E45" s="13"/>
      <c r="F45" s="38" t="s">
        <v>132</v>
      </c>
      <c r="G45" s="38"/>
      <c r="H45" s="39" t="s">
        <v>133</v>
      </c>
      <c r="I45" s="39"/>
      <c r="J45" s="39"/>
      <c r="K45" s="39"/>
      <c r="L45" s="39"/>
      <c r="M45" s="40" t="s">
        <v>134</v>
      </c>
      <c r="N45" s="41" t="s">
        <v>135</v>
      </c>
      <c r="O45" s="42" t="s">
        <v>136</v>
      </c>
      <c r="P45" s="42"/>
      <c r="Q45" s="42"/>
      <c r="R45" s="42"/>
      <c r="S45" s="42"/>
    </row>
    <row r="46" s="43" customFormat="true" ht="48.75" hidden="false" customHeight="true" outlineLevel="0" collapsed="false">
      <c r="A46" s="37"/>
      <c r="B46" s="44" t="s">
        <v>137</v>
      </c>
      <c r="C46" s="44"/>
      <c r="D46" s="45"/>
      <c r="E46" s="45"/>
      <c r="F46" s="44" t="s">
        <v>138</v>
      </c>
      <c r="G46" s="45"/>
      <c r="H46" s="45"/>
      <c r="I46" s="45"/>
      <c r="J46" s="45"/>
      <c r="K46" s="45"/>
      <c r="L46" s="45"/>
      <c r="M46" s="46" t="s">
        <v>139</v>
      </c>
      <c r="N46" s="46"/>
      <c r="O46" s="46"/>
      <c r="P46" s="46"/>
      <c r="Q46" s="46"/>
      <c r="R46" s="46"/>
      <c r="S46" s="46"/>
    </row>
    <row r="47" s="43" customFormat="true" ht="48.75" hidden="false" customHeight="true" outlineLevel="0" collapsed="false">
      <c r="A47" s="37"/>
      <c r="B47" s="47" t="s">
        <v>140</v>
      </c>
      <c r="C47" s="47"/>
      <c r="D47" s="45"/>
      <c r="E47" s="45"/>
      <c r="F47" s="47" t="s">
        <v>140</v>
      </c>
      <c r="G47" s="45"/>
      <c r="H47" s="45"/>
      <c r="I47" s="45"/>
      <c r="J47" s="45"/>
      <c r="K47" s="45"/>
      <c r="L47" s="45"/>
      <c r="M47" s="46"/>
      <c r="N47" s="46"/>
      <c r="O47" s="46"/>
      <c r="P47" s="46"/>
      <c r="Q47" s="46"/>
      <c r="R47" s="46"/>
      <c r="S47" s="46"/>
    </row>
    <row r="48" customFormat="false" ht="29.25" hidden="false" customHeight="true" outlineLevel="0" collapsed="false">
      <c r="M48" s="48"/>
    </row>
  </sheetData>
  <mergeCells count="14">
    <mergeCell ref="B5:L8"/>
    <mergeCell ref="N5:S5"/>
    <mergeCell ref="N6:S6"/>
    <mergeCell ref="N7:S7"/>
    <mergeCell ref="N8:S8"/>
    <mergeCell ref="B45:E45"/>
    <mergeCell ref="F45:G45"/>
    <mergeCell ref="H45:L45"/>
    <mergeCell ref="O45:S45"/>
    <mergeCell ref="B46:C46"/>
    <mergeCell ref="D46:E47"/>
    <mergeCell ref="G46:L47"/>
    <mergeCell ref="M46:S47"/>
    <mergeCell ref="B47:C47"/>
  </mergeCells>
  <conditionalFormatting sqref="L33:L34 L10 L12:L30 S11:S21 S23:S26 L36:L44 S28:S44">
    <cfRule type="cellIs" priority="2" operator="greaterThan" aboveAverage="0" equalAverage="0" bottom="0" percent="0" rank="0" text="" dxfId="0">
      <formula>399</formula>
    </cfRule>
    <cfRule type="cellIs" priority="3" operator="between" aboveAverage="0" equalAverage="0" bottom="0" percent="0" rank="0" text="" dxfId="1">
      <formula>200</formula>
      <formula>401</formula>
    </cfRule>
    <cfRule type="cellIs" priority="4" operator="between" aboveAverage="0" equalAverage="0" bottom="0" percent="0" rank="0" text="" dxfId="2">
      <formula>70</formula>
      <formula>200</formula>
    </cfRule>
  </conditionalFormatting>
  <conditionalFormatting sqref="L31">
    <cfRule type="cellIs" priority="5" operator="greaterThan" aboveAverage="0" equalAverage="0" bottom="0" percent="0" rank="0" text="" dxfId="3">
      <formula>399</formula>
    </cfRule>
    <cfRule type="cellIs" priority="6" operator="between" aboveAverage="0" equalAverage="0" bottom="0" percent="0" rank="0" text="" dxfId="4">
      <formula>200</formula>
      <formula>401</formula>
    </cfRule>
    <cfRule type="cellIs" priority="7" operator="between" aboveAverage="0" equalAverage="0" bottom="0" percent="0" rank="0" text="" dxfId="5">
      <formula>70</formula>
      <formula>200</formula>
    </cfRule>
  </conditionalFormatting>
  <conditionalFormatting sqref="L32">
    <cfRule type="cellIs" priority="8" operator="greaterThan" aboveAverage="0" equalAverage="0" bottom="0" percent="0" rank="0" text="" dxfId="6">
      <formula>399</formula>
    </cfRule>
    <cfRule type="cellIs" priority="9" operator="between" aboveAverage="0" equalAverage="0" bottom="0" percent="0" rank="0" text="" dxfId="7">
      <formula>200</formula>
      <formula>401</formula>
    </cfRule>
    <cfRule type="cellIs" priority="10" operator="between" aboveAverage="0" equalAverage="0" bottom="0" percent="0" rank="0" text="" dxfId="8">
      <formula>70</formula>
      <formula>200</formula>
    </cfRule>
  </conditionalFormatting>
  <conditionalFormatting sqref="L35">
    <cfRule type="cellIs" priority="11" operator="greaterThan" aboveAverage="0" equalAverage="0" bottom="0" percent="0" rank="0" text="" dxfId="9">
      <formula>399</formula>
    </cfRule>
    <cfRule type="cellIs" priority="12" operator="between" aboveAverage="0" equalAverage="0" bottom="0" percent="0" rank="0" text="" dxfId="10">
      <formula>200</formula>
      <formula>401</formula>
    </cfRule>
    <cfRule type="cellIs" priority="13" operator="between" aboveAverage="0" equalAverage="0" bottom="0" percent="0" rank="0" text="" dxfId="11">
      <formula>70</formula>
      <formula>200</formula>
    </cfRule>
  </conditionalFormatting>
  <conditionalFormatting sqref="L11">
    <cfRule type="cellIs" priority="14" operator="greaterThan" aboveAverage="0" equalAverage="0" bottom="0" percent="0" rank="0" text="" dxfId="12">
      <formula>399</formula>
    </cfRule>
    <cfRule type="cellIs" priority="15" operator="between" aboveAverage="0" equalAverage="0" bottom="0" percent="0" rank="0" text="" dxfId="13">
      <formula>200</formula>
      <formula>401</formula>
    </cfRule>
    <cfRule type="cellIs" priority="16" operator="between" aboveAverage="0" equalAverage="0" bottom="0" percent="0" rank="0" text="" dxfId="14">
      <formula>70</formula>
      <formula>200</formula>
    </cfRule>
  </conditionalFormatting>
  <conditionalFormatting sqref="S10">
    <cfRule type="cellIs" priority="17" operator="greaterThan" aboveAverage="0" equalAverage="0" bottom="0" percent="0" rank="0" text="" dxfId="15">
      <formula>399</formula>
    </cfRule>
    <cfRule type="cellIs" priority="18" operator="between" aboveAverage="0" equalAverage="0" bottom="0" percent="0" rank="0" text="" dxfId="16">
      <formula>200</formula>
      <formula>401</formula>
    </cfRule>
    <cfRule type="cellIs" priority="19" operator="between" aboveAverage="0" equalAverage="0" bottom="0" percent="0" rank="0" text="" dxfId="17">
      <formula>70</formula>
      <formula>200</formula>
    </cfRule>
  </conditionalFormatting>
  <conditionalFormatting sqref="S22">
    <cfRule type="cellIs" priority="20" operator="greaterThan" aboveAverage="0" equalAverage="0" bottom="0" percent="0" rank="0" text="" dxfId="18">
      <formula>399</formula>
    </cfRule>
    <cfRule type="cellIs" priority="21" operator="between" aboveAverage="0" equalAverage="0" bottom="0" percent="0" rank="0" text="" dxfId="19">
      <formula>200</formula>
      <formula>401</formula>
    </cfRule>
    <cfRule type="cellIs" priority="22" operator="between" aboveAverage="0" equalAverage="0" bottom="0" percent="0" rank="0" text="" dxfId="20">
      <formula>70</formula>
      <formula>200</formula>
    </cfRule>
  </conditionalFormatting>
  <conditionalFormatting sqref="S27">
    <cfRule type="cellIs" priority="23" operator="greaterThan" aboveAverage="0" equalAverage="0" bottom="0" percent="0" rank="0" text="" dxfId="21">
      <formula>399</formula>
    </cfRule>
    <cfRule type="cellIs" priority="24" operator="between" aboveAverage="0" equalAverage="0" bottom="0" percent="0" rank="0" text="" dxfId="22">
      <formula>200</formula>
      <formula>401</formula>
    </cfRule>
    <cfRule type="cellIs" priority="25" operator="between" aboveAverage="0" equalAverage="0" bottom="0" percent="0" rank="0" text="" dxfId="23">
      <formula>70</formula>
      <formula>200</formula>
    </cfRule>
  </conditionalFormatting>
  <dataValidations count="3">
    <dataValidation allowBlank="true" errorStyle="stop" operator="between" showDropDown="false" showErrorMessage="true" showInputMessage="false" sqref="P10:Q11 P12:P13 P22:Q22 P27:Q27" type="list">
      <formula1>$AJ$2:$AJ$8</formula1>
      <formula2>0</formula2>
    </dataValidation>
    <dataValidation allowBlank="true" errorStyle="stop" operator="between" showDropDown="false" showErrorMessage="true" showInputMessage="false" sqref="Q12" type="list">
      <formula1>$AK$2:$AK$8</formula1>
      <formula2>0</formula2>
    </dataValidation>
    <dataValidation allowBlank="true" errorStyle="stop" operator="between" showDropDown="false" showErrorMessage="true" showInputMessage="false" sqref="R10:R13 R22 R27" type="list">
      <formula1>$AL$2:$AL$8</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25" man="true" max="16383" min="0"/>
    <brk id="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0" activeCellId="0" sqref="A10:B11"/>
    </sheetView>
  </sheetViews>
  <sheetFormatPr defaultColWidth="18.55078125" defaultRowHeight="14.4" zeroHeight="false" outlineLevelRow="0" outlineLevelCol="0"/>
  <sheetData>
    <row r="1" customFormat="false" ht="14.4" hidden="false" customHeight="true" outlineLevel="0" collapsed="false">
      <c r="A1" s="49" t="s">
        <v>141</v>
      </c>
      <c r="B1" s="49" t="s">
        <v>141</v>
      </c>
      <c r="C1" s="50" t="s">
        <v>142</v>
      </c>
      <c r="D1" s="50" t="s">
        <v>142</v>
      </c>
      <c r="E1" s="50"/>
      <c r="F1" s="51" t="s">
        <v>143</v>
      </c>
      <c r="G1" s="51" t="s">
        <v>143</v>
      </c>
    </row>
    <row r="2" customFormat="false" ht="36.6" hidden="false" customHeight="true" outlineLevel="0" collapsed="false">
      <c r="A2" s="52" t="s">
        <v>144</v>
      </c>
      <c r="B2" s="52" t="s">
        <v>145</v>
      </c>
      <c r="C2" s="53" t="s">
        <v>144</v>
      </c>
      <c r="D2" s="53" t="s">
        <v>146</v>
      </c>
      <c r="E2" s="53"/>
      <c r="F2" s="54" t="s">
        <v>144</v>
      </c>
      <c r="G2" s="55" t="s">
        <v>147</v>
      </c>
    </row>
    <row r="3" customFormat="false" ht="32.25" hidden="false" customHeight="true" outlineLevel="0" collapsed="false">
      <c r="A3" s="49" t="n">
        <v>10</v>
      </c>
      <c r="B3" s="56" t="s">
        <v>148</v>
      </c>
      <c r="C3" s="50" t="n">
        <v>10</v>
      </c>
      <c r="D3" s="57" t="s">
        <v>149</v>
      </c>
      <c r="E3" s="57" t="s">
        <v>150</v>
      </c>
      <c r="F3" s="51" t="n">
        <v>100</v>
      </c>
      <c r="G3" s="58" t="s">
        <v>151</v>
      </c>
    </row>
    <row r="4" customFormat="false" ht="38.25" hidden="false" customHeight="true" outlineLevel="0" collapsed="false">
      <c r="A4" s="59" t="n">
        <v>6</v>
      </c>
      <c r="B4" s="60" t="s">
        <v>152</v>
      </c>
      <c r="C4" s="61" t="n">
        <v>6</v>
      </c>
      <c r="D4" s="62" t="s">
        <v>153</v>
      </c>
      <c r="E4" s="62" t="s">
        <v>154</v>
      </c>
      <c r="F4" s="63" t="n">
        <v>40</v>
      </c>
      <c r="G4" s="64" t="s">
        <v>155</v>
      </c>
    </row>
    <row r="5" customFormat="false" ht="24.6" hidden="false" customHeight="false" outlineLevel="0" collapsed="false">
      <c r="A5" s="59" t="n">
        <v>3</v>
      </c>
      <c r="B5" s="60" t="s">
        <v>156</v>
      </c>
      <c r="C5" s="61" t="n">
        <v>3</v>
      </c>
      <c r="D5" s="62" t="s">
        <v>157</v>
      </c>
      <c r="E5" s="62" t="s">
        <v>158</v>
      </c>
      <c r="F5" s="63" t="n">
        <v>15</v>
      </c>
      <c r="G5" s="64" t="s">
        <v>159</v>
      </c>
    </row>
    <row r="6" customFormat="false" ht="36" hidden="false" customHeight="true" outlineLevel="0" collapsed="false">
      <c r="A6" s="49" t="n">
        <v>1</v>
      </c>
      <c r="B6" s="56" t="s">
        <v>160</v>
      </c>
      <c r="C6" s="50" t="n">
        <v>2</v>
      </c>
      <c r="D6" s="57" t="s">
        <v>161</v>
      </c>
      <c r="E6" s="57" t="s">
        <v>162</v>
      </c>
      <c r="F6" s="51" t="n">
        <v>7</v>
      </c>
      <c r="G6" s="58" t="s">
        <v>163</v>
      </c>
    </row>
    <row r="7" customFormat="false" ht="36.6" hidden="false" customHeight="false" outlineLevel="0" collapsed="false">
      <c r="A7" s="59" t="n">
        <v>0.5</v>
      </c>
      <c r="B7" s="60" t="s">
        <v>164</v>
      </c>
      <c r="C7" s="61" t="n">
        <v>1</v>
      </c>
      <c r="D7" s="62" t="s">
        <v>165</v>
      </c>
      <c r="E7" s="62" t="s">
        <v>166</v>
      </c>
      <c r="F7" s="63" t="n">
        <v>3</v>
      </c>
      <c r="G7" s="64" t="s">
        <v>167</v>
      </c>
    </row>
    <row r="8" customFormat="false" ht="24.6" hidden="false" customHeight="false" outlineLevel="0" collapsed="false">
      <c r="A8" s="59" t="n">
        <v>0.2</v>
      </c>
      <c r="B8" s="60" t="s">
        <v>168</v>
      </c>
      <c r="C8" s="61" t="n">
        <v>0.5</v>
      </c>
      <c r="D8" s="62" t="s">
        <v>169</v>
      </c>
      <c r="E8" s="62" t="s">
        <v>170</v>
      </c>
      <c r="F8" s="63" t="n">
        <v>1</v>
      </c>
      <c r="G8" s="64" t="s">
        <v>171</v>
      </c>
    </row>
    <row r="9" customFormat="false" ht="15" hidden="false" customHeight="true" outlineLevel="0" collapsed="false">
      <c r="A9" s="65" t="s">
        <v>172</v>
      </c>
      <c r="B9" s="65"/>
      <c r="C9" s="65" t="s">
        <v>173</v>
      </c>
      <c r="D9" s="65"/>
      <c r="E9" s="65"/>
      <c r="F9" s="65"/>
      <c r="G9" s="65"/>
    </row>
    <row r="10" customFormat="false" ht="14.4" hidden="false" customHeight="true" outlineLevel="0" collapsed="false">
      <c r="A10" s="66" t="s">
        <v>174</v>
      </c>
      <c r="B10" s="66"/>
      <c r="C10" s="67" t="s">
        <v>175</v>
      </c>
      <c r="D10" s="67"/>
      <c r="E10" s="67"/>
      <c r="F10" s="67"/>
      <c r="G10" s="67"/>
    </row>
    <row r="11" customFormat="false" ht="24" hidden="false" customHeight="true" outlineLevel="0" collapsed="false">
      <c r="A11" s="66"/>
      <c r="B11" s="66"/>
      <c r="C11" s="68" t="s">
        <v>176</v>
      </c>
      <c r="D11" s="68"/>
      <c r="E11" s="68"/>
      <c r="F11" s="68"/>
      <c r="G11" s="68"/>
    </row>
    <row r="12" customFormat="false" ht="14.4" hidden="false" customHeight="true" outlineLevel="0" collapsed="false">
      <c r="A12" s="69" t="s">
        <v>177</v>
      </c>
      <c r="B12" s="69"/>
      <c r="C12" s="67" t="s">
        <v>178</v>
      </c>
      <c r="D12" s="67"/>
      <c r="E12" s="67"/>
      <c r="F12" s="67"/>
      <c r="G12" s="67"/>
    </row>
    <row r="13" customFormat="false" ht="15" hidden="false" customHeight="true" outlineLevel="0" collapsed="false">
      <c r="A13" s="69"/>
      <c r="B13" s="69"/>
      <c r="C13" s="68" t="s">
        <v>179</v>
      </c>
      <c r="D13" s="68"/>
      <c r="E13" s="68"/>
      <c r="F13" s="68"/>
      <c r="G13" s="68"/>
    </row>
    <row r="14" customFormat="false" ht="14.4" hidden="false" customHeight="true" outlineLevel="0" collapsed="false">
      <c r="A14" s="70" t="s">
        <v>180</v>
      </c>
      <c r="B14" s="70"/>
      <c r="C14" s="71" t="s">
        <v>181</v>
      </c>
      <c r="D14" s="71"/>
      <c r="E14" s="71"/>
      <c r="F14" s="71"/>
      <c r="G14" s="71"/>
    </row>
    <row r="15" customFormat="false" ht="15.75" hidden="false" customHeight="true" outlineLevel="0" collapsed="false">
      <c r="A15" s="70"/>
      <c r="B15" s="70"/>
      <c r="C15" s="72" t="s">
        <v>182</v>
      </c>
      <c r="D15" s="72"/>
      <c r="E15" s="72"/>
      <c r="F15" s="72"/>
      <c r="G15" s="72"/>
    </row>
    <row r="16" customFormat="false" ht="14.4" hidden="false" customHeight="true" outlineLevel="0" collapsed="false">
      <c r="A16" s="73" t="s">
        <v>183</v>
      </c>
      <c r="B16" s="73"/>
      <c r="C16" s="67" t="s">
        <v>184</v>
      </c>
      <c r="D16" s="67"/>
      <c r="E16" s="67"/>
      <c r="F16" s="67"/>
      <c r="G16" s="67"/>
    </row>
    <row r="17" customFormat="false" ht="15" hidden="false" customHeight="true" outlineLevel="0" collapsed="false">
      <c r="A17" s="73"/>
      <c r="B17" s="73"/>
      <c r="C17" s="68" t="s">
        <v>185</v>
      </c>
      <c r="D17" s="68"/>
      <c r="E17" s="68"/>
      <c r="F17" s="68"/>
      <c r="G17" s="68"/>
    </row>
    <row r="18" customFormat="false" ht="14.4" hidden="false" customHeight="true" outlineLevel="0" collapsed="false">
      <c r="A18" s="74" t="s">
        <v>186</v>
      </c>
      <c r="B18" s="74"/>
      <c r="C18" s="67" t="s">
        <v>187</v>
      </c>
      <c r="D18" s="67"/>
      <c r="E18" s="67"/>
      <c r="F18" s="67"/>
      <c r="G18" s="67"/>
    </row>
    <row r="19" customFormat="false" ht="15" hidden="false" customHeight="true" outlineLevel="0" collapsed="false">
      <c r="A19" s="74"/>
      <c r="B19" s="74"/>
      <c r="C19" s="68" t="s">
        <v>188</v>
      </c>
      <c r="D19" s="68"/>
      <c r="E19" s="68"/>
      <c r="F19" s="68"/>
      <c r="G19" s="68"/>
    </row>
  </sheetData>
  <mergeCells count="19">
    <mergeCell ref="D1:E1"/>
    <mergeCell ref="D2:E2"/>
    <mergeCell ref="A9:B9"/>
    <mergeCell ref="C9:G9"/>
    <mergeCell ref="A10:B11"/>
    <mergeCell ref="C10:G10"/>
    <mergeCell ref="C11:G11"/>
    <mergeCell ref="A12:B13"/>
    <mergeCell ref="C12:G12"/>
    <mergeCell ref="C13:G13"/>
    <mergeCell ref="A14:B15"/>
    <mergeCell ref="C14:G14"/>
    <mergeCell ref="C15:G15"/>
    <mergeCell ref="A16:B17"/>
    <mergeCell ref="C16:G16"/>
    <mergeCell ref="C17:G17"/>
    <mergeCell ref="A18:B19"/>
    <mergeCell ref="C18:G18"/>
    <mergeCell ref="C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cp:lastPrinted>2010-06-23T09:24:15Z</cp:lastPrinted>
  <dcterms:modified xsi:type="dcterms:W3CDTF">2022-06-23T08:25:06Z</dcterms:modified>
  <cp:revision>0</cp:revision>
  <dc:subject/>
  <dc:title/>
</cp:coreProperties>
</file>