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  <sheet name="Sayfa1" sheetId="2" state="visible" r:id="rId3"/>
  </sheets>
  <definedNames>
    <definedName function="false" hidden="false" localSheetId="0" name="_xlnm.Print_Area" vbProcedure="false">ayay!$B$1:$T$59</definedName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2">
  <si>
    <t xml:space="preserve">SOYADI</t>
  </si>
  <si>
    <t xml:space="preserve">ACİL YARDIM VE AFET YÖNETİMİ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sınıf</t>
  </si>
  <si>
    <t xml:space="preserve">Dersin Adı</t>
  </si>
  <si>
    <t xml:space="preserve">Öğr. Elemanı</t>
  </si>
  <si>
    <t xml:space="preserve">08.10-8.55</t>
  </si>
  <si>
    <t xml:space="preserve">ONLINE</t>
  </si>
  <si>
    <t xml:space="preserve">Yabancı Dil I</t>
  </si>
  <si>
    <t xml:space="preserve">Kadıoğlu</t>
  </si>
  <si>
    <t xml:space="preserve">X</t>
  </si>
  <si>
    <t xml:space="preserve">9.00-9.45</t>
  </si>
  <si>
    <t xml:space="preserve"> Teknik Resim</t>
  </si>
  <si>
    <t xml:space="preserve">okçu</t>
  </si>
  <si>
    <t xml:space="preserve">HASAN MEVSUF SPOR SALONU</t>
  </si>
  <si>
    <t xml:space="preserve">Beden Eğitimi ve Vücut Gel.III A</t>
  </si>
  <si>
    <t xml:space="preserve">ÜNVER</t>
  </si>
  <si>
    <t xml:space="preserve">9.50-10.35</t>
  </si>
  <si>
    <t xml:space="preserve">ONLİNE </t>
  </si>
  <si>
    <t xml:space="preserve">TBTK</t>
  </si>
  <si>
    <t xml:space="preserve">ÖKMEN</t>
  </si>
  <si>
    <t xml:space="preserve">Beden Eğitimi ve Vücut Gel.II B</t>
  </si>
  <si>
    <t xml:space="preserve">10:40-11:25</t>
  </si>
  <si>
    <t xml:space="preserve">z08</t>
  </si>
  <si>
    <t xml:space="preserve">Yabancı Dil V </t>
  </si>
  <si>
    <t xml:space="preserve">x</t>
  </si>
  <si>
    <t xml:space="preserve">11:30 - 12:15</t>
  </si>
  <si>
    <t xml:space="preserve">z01 </t>
  </si>
  <si>
    <t xml:space="preserve">Farmakoloji </t>
  </si>
  <si>
    <t xml:space="preserve">EMRE</t>
  </si>
  <si>
    <t xml:space="preserve">12.20-13:05</t>
  </si>
  <si>
    <t xml:space="preserve">z08 </t>
  </si>
  <si>
    <t xml:space="preserve">Öğretim Uygulamaları(T)</t>
  </si>
  <si>
    <t xml:space="preserve">13.10-13.55</t>
  </si>
  <si>
    <t xml:space="preserve">AHB II</t>
  </si>
  <si>
    <t xml:space="preserve">ERKİN</t>
  </si>
  <si>
    <t xml:space="preserve">14.00-14.45</t>
  </si>
  <si>
    <t xml:space="preserve">GÖKÇE</t>
  </si>
  <si>
    <t xml:space="preserve">14.50-15:35</t>
  </si>
  <si>
    <t xml:space="preserve">Öğretim Uygulamaları(U)</t>
  </si>
  <si>
    <t xml:space="preserve">15.40-16:25</t>
  </si>
  <si>
    <t xml:space="preserve">KOYUNCU</t>
  </si>
  <si>
    <t xml:space="preserve">Arazi Çalışması I </t>
  </si>
  <si>
    <t xml:space="preserve">DOĞMAZ </t>
  </si>
  <si>
    <t xml:space="preserve">AKAD</t>
  </si>
  <si>
    <t xml:space="preserve">16.30-17:15</t>
  </si>
  <si>
    <t xml:space="preserve">SALI</t>
  </si>
  <si>
    <t xml:space="preserve">Acil Yardım Org</t>
  </si>
  <si>
    <t xml:space="preserve">BEKLER</t>
  </si>
  <si>
    <t xml:space="preserve">Mikrobiyoloji-Parazitoloji</t>
  </si>
  <si>
    <t xml:space="preserve">BİLGİ</t>
  </si>
  <si>
    <t xml:space="preserve">Beden Eğitimi ve Vücut Gel.I A</t>
  </si>
  <si>
    <t xml:space="preserve">AYKÇ III</t>
  </si>
  <si>
    <t xml:space="preserve">ÖZDEN</t>
  </si>
  <si>
    <t xml:space="preserve">Beden Eğitimi ve Vücut Gel.I B</t>
  </si>
  <si>
    <t xml:space="preserve">AYKÇ V</t>
  </si>
  <si>
    <r>
      <rPr>
        <sz val="10"/>
        <color rgb="FF000000"/>
        <rFont val="Arial Tur"/>
        <family val="0"/>
        <charset val="162"/>
      </rPr>
      <t xml:space="preserve">ÖZTÜRK          </t>
    </r>
    <r>
      <rPr>
        <sz val="8"/>
        <color rgb="FF000000"/>
        <rFont val="Arial Tur"/>
        <family val="0"/>
        <charset val="162"/>
      </rPr>
      <t xml:space="preserve">2 KİŞİ AFAD</t>
    </r>
  </si>
  <si>
    <t xml:space="preserve">Türk Dili I</t>
  </si>
  <si>
    <t xml:space="preserve">ÖZDOĞAN</t>
  </si>
  <si>
    <t xml:space="preserve">AAD Mevzuatı</t>
  </si>
  <si>
    <t xml:space="preserve">Matematik I </t>
  </si>
  <si>
    <t xml:space="preserve">Gümüş</t>
  </si>
  <si>
    <t xml:space="preserve">Çevre Sağlığı ve Biyo Güv.</t>
  </si>
  <si>
    <t xml:space="preserve">Temel Afet Bilgisi </t>
  </si>
  <si>
    <t xml:space="preserve">İTFAİYECİLİK VE 
YANGIN GÜV GİR</t>
  </si>
  <si>
    <t xml:space="preserve">UYGUN</t>
  </si>
  <si>
    <t xml:space="preserve">KURTARMA ARÇ EĞ</t>
  </si>
  <si>
    <t xml:space="preserve">CAYMAZ</t>
  </si>
  <si>
    <t xml:space="preserve">Yapı Güvenliği ve Proje Bilgisi</t>
  </si>
  <si>
    <t xml:space="preserve">AKTAN </t>
  </si>
  <si>
    <t xml:space="preserve">Psikoloji</t>
  </si>
  <si>
    <t xml:space="preserve">TOPAL</t>
  </si>
  <si>
    <t xml:space="preserve">İstatistik</t>
  </si>
  <si>
    <t xml:space="preserve">Afetlerde Strateji Geliştirme ve Lojistik Yönetimi</t>
  </si>
  <si>
    <t xml:space="preserve">ÇARŞAMBA</t>
  </si>
  <si>
    <t xml:space="preserve">AYKÇ I</t>
  </si>
  <si>
    <t xml:space="preserve">Beden Eğitimi ve Vücut Gel.II A</t>
  </si>
  <si>
    <t xml:space="preserve">AYKÇ I (U)</t>
  </si>
  <si>
    <t xml:space="preserve">AFAD</t>
  </si>
  <si>
    <t xml:space="preserve">z08/203</t>
  </si>
  <si>
    <t xml:space="preserve">İş Sağlığı ve Güvenliği /Yabancı Dil III                                            </t>
  </si>
  <si>
    <t xml:space="preserve">Öztürk </t>
  </si>
  <si>
    <t xml:space="preserve">Ekoloji</t>
  </si>
  <si>
    <t xml:space="preserve">Epidemiyoloji</t>
  </si>
  <si>
    <t xml:space="preserve">KOÇAK</t>
  </si>
  <si>
    <t xml:space="preserve">Afetlerde Elektromekanik Bilgisi ve Uygulamalar</t>
  </si>
  <si>
    <t xml:space="preserve">SÜNGÜ</t>
  </si>
  <si>
    <t xml:space="preserve">AİİT</t>
  </si>
  <si>
    <t xml:space="preserve">AKSAKAL</t>
  </si>
  <si>
    <t xml:space="preserve">Afet ve Acil Durum Yönetimi I</t>
  </si>
  <si>
    <r>
      <rPr>
        <sz val="14"/>
        <color rgb="FF000000"/>
        <rFont val="Arial Tur"/>
        <family val="0"/>
        <charset val="162"/>
      </rPr>
      <t xml:space="preserve">203</t>
    </r>
    <r>
      <rPr>
        <sz val="6"/>
        <color rgb="FF000000"/>
        <rFont val="Arial Tur"/>
        <family val="0"/>
        <charset val="162"/>
      </rPr>
      <t xml:space="preserve">  HAVALİMANI BELEDİYE  </t>
    </r>
  </si>
  <si>
    <t xml:space="preserve">İTFAİYE UIYGULAMALARI</t>
  </si>
  <si>
    <t xml:space="preserve">PARLAK YILDIRIM</t>
  </si>
  <si>
    <t xml:space="preserve">….</t>
  </si>
  <si>
    <t xml:space="preserve">Kariyer Planlama</t>
  </si>
  <si>
    <t xml:space="preserve">Denizde Arama Kurtarma Bilgisi</t>
  </si>
  <si>
    <t xml:space="preserve">…</t>
  </si>
  <si>
    <t xml:space="preserve">Mesleki İngilizce I</t>
  </si>
  <si>
    <t xml:space="preserve">ATA</t>
  </si>
  <si>
    <t xml:space="preserve">Yönetim Organizasyon </t>
  </si>
  <si>
    <t xml:space="preserve">AKYÖN</t>
  </si>
  <si>
    <t xml:space="preserve">PERŞEMBE</t>
  </si>
  <si>
    <t xml:space="preserve">Beden Eğitimi I A</t>
  </si>
  <si>
    <t xml:space="preserve">204-203</t>
  </si>
  <si>
    <t xml:space="preserve">AHB II Uyg</t>
  </si>
  <si>
    <t xml:space="preserve">ÖZTÜRK UYGUN ÇOBAN</t>
  </si>
  <si>
    <t xml:space="preserve">Afette Engelli ve Çocuk</t>
  </si>
  <si>
    <t xml:space="preserve">VURUR</t>
  </si>
  <si>
    <t xml:space="preserve">Beden Eğitimi I B</t>
  </si>
  <si>
    <t xml:space="preserve">MESLEK ETİĞİ A</t>
  </si>
  <si>
    <t xml:space="preserve">İtfaiye Araç Malzeme Bilgisi</t>
  </si>
  <si>
    <t xml:space="preserve">KAŞDEMİR</t>
  </si>
  <si>
    <t xml:space="preserve">MESLEK ETİĞİ B</t>
  </si>
  <si>
    <t xml:space="preserve">CUMA</t>
  </si>
  <si>
    <t xml:space="preserve">204 205 203</t>
  </si>
  <si>
    <t xml:space="preserve">ANATOMİ A</t>
  </si>
  <si>
    <t xml:space="preserve">ANATOMİ B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43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sz val="11"/>
      <name val="Arial TUR"/>
      <family val="0"/>
    </font>
    <font>
      <sz val="12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6"/>
      <color rgb="FF000000"/>
      <name val="Arial Tur"/>
      <family val="0"/>
      <charset val="162"/>
    </font>
    <font>
      <sz val="11"/>
      <color rgb="FFFF0000"/>
      <name val="Arial TUR"/>
      <family val="0"/>
    </font>
    <font>
      <sz val="10"/>
      <color rgb="FFFF0000"/>
      <name val="Arial Tur"/>
      <family val="0"/>
    </font>
    <font>
      <sz val="10"/>
      <color rgb="FFFF0000"/>
      <name val="Arial Tur"/>
      <family val="0"/>
      <charset val="162"/>
    </font>
    <font>
      <sz val="6"/>
      <color rgb="FFFF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8"/>
      <color rgb="FF000000"/>
      <name val="Arial Tur1"/>
      <family val="0"/>
      <charset val="162"/>
    </font>
    <font>
      <sz val="12"/>
      <name val="Arial Tur"/>
      <family val="0"/>
      <charset val="162"/>
    </font>
    <font>
      <sz val="10"/>
      <name val="Arial Tur"/>
      <family val="0"/>
      <charset val="162"/>
    </font>
    <font>
      <sz val="12"/>
      <color rgb="FFFF0000"/>
      <name val="Arial Tur"/>
      <family val="0"/>
      <charset val="162"/>
    </font>
    <font>
      <sz val="8"/>
      <name val="Arial Tur"/>
      <family val="2"/>
      <charset val="162"/>
    </font>
    <font>
      <sz val="8"/>
      <color rgb="FF000000"/>
      <name val="Arial Tur"/>
      <family val="0"/>
      <charset val="162"/>
    </font>
    <font>
      <sz val="10"/>
      <name val="Arial Tur"/>
      <family val="0"/>
    </font>
    <font>
      <sz val="12"/>
      <color rgb="FFFF0000"/>
      <name val="Arial Tur"/>
      <family val="0"/>
    </font>
    <font>
      <sz val="10"/>
      <color rgb="FF000000"/>
      <name val="Arial Tur"/>
      <family val="0"/>
    </font>
    <font>
      <sz val="11"/>
      <color rgb="FF000000"/>
      <name val="Arial TUR"/>
      <family val="0"/>
    </font>
    <font>
      <sz val="8"/>
      <color rgb="FFFF0000"/>
      <name val="Arial Tur"/>
      <family val="0"/>
      <charset val="162"/>
    </font>
    <font>
      <sz val="8"/>
      <name val="Arial Tur"/>
      <family val="0"/>
      <charset val="162"/>
    </font>
    <font>
      <sz val="8"/>
      <color rgb="FF000000"/>
      <name val="Arial Tur"/>
      <family val="0"/>
    </font>
    <font>
      <sz val="12"/>
      <color rgb="FF000000"/>
      <name val="Arial TUR"/>
      <family val="0"/>
      <charset val="162"/>
    </font>
    <font>
      <sz val="14"/>
      <color rgb="FF000000"/>
      <name val="Arial Tur"/>
      <family val="0"/>
      <charset val="162"/>
    </font>
    <font>
      <sz val="11"/>
      <color rgb="FF000000"/>
      <name val="Arial Tur"/>
      <family val="0"/>
      <charset val="162"/>
    </font>
    <font>
      <sz val="12"/>
      <color rgb="FF0066CC"/>
      <name val="Arial Tur"/>
      <family val="0"/>
    </font>
    <font>
      <sz val="10"/>
      <color rgb="FF0066CC"/>
      <name val="Arial Tur"/>
      <family val="0"/>
    </font>
    <font>
      <sz val="11"/>
      <color rgb="FF0066CC"/>
      <name val="Arial Tur"/>
      <family val="0"/>
    </font>
    <font>
      <sz val="10"/>
      <color rgb="FFFF0000"/>
      <name val="Arial Tur1"/>
      <family val="0"/>
      <charset val="162"/>
    </font>
    <font>
      <sz val="10"/>
      <color rgb="FF000000"/>
      <name val="Arial Tur1"/>
      <family val="0"/>
      <charset val="162"/>
    </font>
    <font>
      <sz val="6"/>
      <name val="Arial Tur"/>
      <family val="0"/>
      <charset val="162"/>
    </font>
    <font>
      <sz val="10"/>
      <color rgb="FF000000"/>
      <name val="Arial Tur I"/>
      <family val="0"/>
      <charset val="162"/>
    </font>
    <font>
      <sz val="9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  <cellStyle name="Excel Built-in Normal 1" xfId="23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K34" activeCellId="0" sqref="K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29.85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24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27.99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n">
        <v>1</v>
      </c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9" t="n">
        <v>44825</v>
      </c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2</v>
      </c>
      <c r="G2" s="10"/>
      <c r="H2" s="10"/>
      <c r="I2" s="10"/>
      <c r="J2" s="11" t="s">
        <v>3</v>
      </c>
      <c r="K2" s="12"/>
      <c r="L2" s="10"/>
      <c r="M2" s="10"/>
      <c r="N2" s="11" t="s">
        <v>4</v>
      </c>
      <c r="O2" s="12"/>
      <c r="P2" s="10"/>
      <c r="Q2" s="10"/>
      <c r="R2" s="11" t="s">
        <v>5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6</v>
      </c>
      <c r="C4" s="14"/>
      <c r="D4" s="15"/>
      <c r="E4" s="16" t="s">
        <v>7</v>
      </c>
      <c r="F4" s="14" t="s">
        <v>8</v>
      </c>
      <c r="G4" s="17" t="s">
        <v>9</v>
      </c>
      <c r="H4" s="17"/>
      <c r="I4" s="18" t="s">
        <v>7</v>
      </c>
      <c r="J4" s="19" t="s">
        <v>8</v>
      </c>
      <c r="K4" s="20" t="s">
        <v>9</v>
      </c>
      <c r="L4" s="20"/>
      <c r="M4" s="16" t="s">
        <v>7</v>
      </c>
      <c r="N4" s="14" t="s">
        <v>8</v>
      </c>
      <c r="O4" s="20" t="s">
        <v>9</v>
      </c>
      <c r="P4" s="20"/>
      <c r="Q4" s="16" t="s">
        <v>7</v>
      </c>
      <c r="R4" s="14" t="s">
        <v>8</v>
      </c>
      <c r="S4" s="20" t="s">
        <v>9</v>
      </c>
      <c r="T4" s="20"/>
    </row>
    <row r="5" customFormat="false" ht="28.5" hidden="false" customHeight="true" outlineLevel="0" collapsed="false">
      <c r="A5" s="4"/>
      <c r="B5" s="13"/>
      <c r="C5" s="21" t="n">
        <v>1</v>
      </c>
      <c r="D5" s="22" t="s">
        <v>10</v>
      </c>
      <c r="E5" s="23" t="s">
        <v>11</v>
      </c>
      <c r="F5" s="24" t="s">
        <v>12</v>
      </c>
      <c r="G5" s="25" t="s">
        <v>13</v>
      </c>
      <c r="H5" s="26" t="s">
        <v>14</v>
      </c>
      <c r="I5" s="23"/>
      <c r="J5" s="24"/>
      <c r="K5" s="25"/>
      <c r="L5" s="27"/>
      <c r="M5" s="28"/>
      <c r="N5" s="29"/>
      <c r="O5" s="30"/>
      <c r="P5" s="26"/>
      <c r="Q5" s="31"/>
      <c r="R5" s="32"/>
      <c r="S5" s="23"/>
      <c r="T5" s="33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4" t="n">
        <v>2</v>
      </c>
      <c r="D6" s="35" t="s">
        <v>15</v>
      </c>
      <c r="E6" s="36" t="s">
        <v>11</v>
      </c>
      <c r="F6" s="37" t="s">
        <v>12</v>
      </c>
      <c r="G6" s="38" t="s">
        <v>13</v>
      </c>
      <c r="H6" s="39" t="s">
        <v>14</v>
      </c>
      <c r="I6" s="36"/>
      <c r="J6" s="37"/>
      <c r="K6" s="38"/>
      <c r="L6" s="40"/>
      <c r="M6" s="41"/>
      <c r="N6" s="42" t="s">
        <v>16</v>
      </c>
      <c r="O6" s="43" t="s">
        <v>17</v>
      </c>
      <c r="P6" s="39"/>
      <c r="Q6" s="44" t="s">
        <v>18</v>
      </c>
      <c r="R6" s="45" t="s">
        <v>19</v>
      </c>
      <c r="S6" s="36" t="s">
        <v>20</v>
      </c>
      <c r="T6" s="46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4" t="n">
        <v>3</v>
      </c>
      <c r="D7" s="35" t="s">
        <v>21</v>
      </c>
      <c r="E7" s="47" t="s">
        <v>22</v>
      </c>
      <c r="F7" s="48" t="s">
        <v>23</v>
      </c>
      <c r="G7" s="49" t="s">
        <v>24</v>
      </c>
      <c r="H7" s="39"/>
      <c r="I7" s="36"/>
      <c r="J7" s="37"/>
      <c r="K7" s="38"/>
      <c r="L7" s="50"/>
      <c r="M7" s="41"/>
      <c r="N7" s="42" t="s">
        <v>16</v>
      </c>
      <c r="O7" s="51" t="s">
        <v>17</v>
      </c>
      <c r="P7" s="52"/>
      <c r="Q7" s="44" t="s">
        <v>18</v>
      </c>
      <c r="R7" s="45" t="s">
        <v>25</v>
      </c>
      <c r="S7" s="36" t="s">
        <v>20</v>
      </c>
      <c r="T7" s="53"/>
      <c r="U7" s="8"/>
      <c r="V7" s="8"/>
      <c r="W7" s="8"/>
      <c r="X7" s="8"/>
    </row>
    <row r="8" customFormat="false" ht="27" hidden="false" customHeight="true" outlineLevel="0" collapsed="false">
      <c r="A8" s="4"/>
      <c r="B8" s="13"/>
      <c r="C8" s="34" t="n">
        <v>4</v>
      </c>
      <c r="D8" s="35" t="s">
        <v>26</v>
      </c>
      <c r="E8" s="47" t="s">
        <v>22</v>
      </c>
      <c r="F8" s="48" t="s">
        <v>23</v>
      </c>
      <c r="G8" s="49" t="s">
        <v>24</v>
      </c>
      <c r="H8" s="39"/>
      <c r="I8" s="36"/>
      <c r="J8" s="37"/>
      <c r="K8" s="54"/>
      <c r="L8" s="50"/>
      <c r="M8" s="41" t="s">
        <v>27</v>
      </c>
      <c r="N8" s="55" t="s">
        <v>28</v>
      </c>
      <c r="O8" s="54" t="s">
        <v>13</v>
      </c>
      <c r="P8" s="52" t="s">
        <v>29</v>
      </c>
      <c r="Q8" s="44" t="s">
        <v>18</v>
      </c>
      <c r="R8" s="45" t="s">
        <v>25</v>
      </c>
      <c r="S8" s="36" t="s">
        <v>20</v>
      </c>
      <c r="T8" s="53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4" t="n">
        <v>5</v>
      </c>
      <c r="D9" s="35" t="s">
        <v>30</v>
      </c>
      <c r="E9" s="47" t="s">
        <v>22</v>
      </c>
      <c r="F9" s="48" t="s">
        <v>23</v>
      </c>
      <c r="G9" s="49" t="s">
        <v>24</v>
      </c>
      <c r="H9" s="39"/>
      <c r="I9" s="41" t="s">
        <v>31</v>
      </c>
      <c r="J9" s="56" t="s">
        <v>32</v>
      </c>
      <c r="K9" s="51" t="s">
        <v>33</v>
      </c>
      <c r="L9" s="40"/>
      <c r="M9" s="41" t="s">
        <v>27</v>
      </c>
      <c r="N9" s="55" t="s">
        <v>28</v>
      </c>
      <c r="O9" s="54" t="s">
        <v>13</v>
      </c>
      <c r="P9" s="39" t="s">
        <v>29</v>
      </c>
      <c r="Q9" s="57" t="s">
        <v>18</v>
      </c>
      <c r="R9" s="47" t="s">
        <v>25</v>
      </c>
      <c r="S9" s="58" t="s">
        <v>20</v>
      </c>
      <c r="T9" s="53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4" t="n">
        <v>6</v>
      </c>
      <c r="D10" s="35" t="s">
        <v>34</v>
      </c>
      <c r="E10" s="47" t="s">
        <v>22</v>
      </c>
      <c r="F10" s="48" t="s">
        <v>23</v>
      </c>
      <c r="G10" s="49" t="s">
        <v>24</v>
      </c>
      <c r="H10" s="39"/>
      <c r="I10" s="41" t="s">
        <v>31</v>
      </c>
      <c r="J10" s="56" t="s">
        <v>32</v>
      </c>
      <c r="K10" s="51" t="s">
        <v>33</v>
      </c>
      <c r="L10" s="40"/>
      <c r="M10" s="41"/>
      <c r="N10" s="42"/>
      <c r="O10" s="43"/>
      <c r="P10" s="59"/>
      <c r="Q10" s="41" t="s">
        <v>35</v>
      </c>
      <c r="R10" s="60" t="s">
        <v>36</v>
      </c>
      <c r="S10" s="36" t="s">
        <v>20</v>
      </c>
      <c r="T10" s="61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4" t="n">
        <v>7</v>
      </c>
      <c r="D11" s="35" t="s">
        <v>37</v>
      </c>
      <c r="E11" s="45"/>
      <c r="F11" s="62" t="s">
        <v>14</v>
      </c>
      <c r="G11" s="38"/>
      <c r="H11" s="39"/>
      <c r="I11" s="41" t="s">
        <v>31</v>
      </c>
      <c r="J11" s="63" t="s">
        <v>38</v>
      </c>
      <c r="K11" s="64" t="s">
        <v>39</v>
      </c>
      <c r="L11" s="40"/>
      <c r="M11" s="41"/>
      <c r="N11" s="42"/>
      <c r="O11" s="51"/>
      <c r="P11" s="59"/>
      <c r="Q11" s="41" t="s">
        <v>35</v>
      </c>
      <c r="R11" s="60" t="s">
        <v>36</v>
      </c>
      <c r="S11" s="36" t="s">
        <v>20</v>
      </c>
      <c r="T11" s="61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4" t="n">
        <v>8</v>
      </c>
      <c r="D12" s="35" t="s">
        <v>40</v>
      </c>
      <c r="E12" s="36"/>
      <c r="F12" s="62" t="s">
        <v>14</v>
      </c>
      <c r="G12" s="65"/>
      <c r="H12" s="39"/>
      <c r="I12" s="41" t="s">
        <v>31</v>
      </c>
      <c r="J12" s="63" t="s">
        <v>38</v>
      </c>
      <c r="K12" s="66" t="s">
        <v>41</v>
      </c>
      <c r="L12" s="40"/>
      <c r="M12" s="41"/>
      <c r="N12" s="67"/>
      <c r="O12" s="68"/>
      <c r="P12" s="59"/>
      <c r="Q12" s="41" t="s">
        <v>35</v>
      </c>
      <c r="R12" s="60" t="s">
        <v>36</v>
      </c>
      <c r="S12" s="36" t="s">
        <v>20</v>
      </c>
      <c r="T12" s="46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4" t="n">
        <v>9</v>
      </c>
      <c r="D13" s="35" t="s">
        <v>42</v>
      </c>
      <c r="E13" s="36"/>
      <c r="F13" s="62" t="s">
        <v>14</v>
      </c>
      <c r="G13" s="65"/>
      <c r="H13" s="39"/>
      <c r="I13" s="41" t="s">
        <v>31</v>
      </c>
      <c r="J13" s="63" t="s">
        <v>38</v>
      </c>
      <c r="K13" s="66" t="s">
        <v>41</v>
      </c>
      <c r="L13" s="40"/>
      <c r="M13" s="41"/>
      <c r="N13" s="67"/>
      <c r="O13" s="68"/>
      <c r="P13" s="59"/>
      <c r="Q13" s="69" t="s">
        <v>35</v>
      </c>
      <c r="R13" s="60" t="s">
        <v>43</v>
      </c>
      <c r="S13" s="36" t="s">
        <v>20</v>
      </c>
      <c r="T13" s="46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4" t="n">
        <v>10</v>
      </c>
      <c r="D14" s="35" t="s">
        <v>44</v>
      </c>
      <c r="E14" s="36"/>
      <c r="F14" s="62" t="s">
        <v>14</v>
      </c>
      <c r="G14" s="65"/>
      <c r="H14" s="39"/>
      <c r="I14" s="41" t="s">
        <v>31</v>
      </c>
      <c r="J14" s="63" t="s">
        <v>38</v>
      </c>
      <c r="K14" s="66" t="s">
        <v>45</v>
      </c>
      <c r="L14" s="50"/>
      <c r="M14" s="41"/>
      <c r="N14" s="55"/>
      <c r="O14" s="70"/>
      <c r="P14" s="52"/>
      <c r="Q14" s="71" t="s">
        <v>35</v>
      </c>
      <c r="R14" s="60" t="s">
        <v>46</v>
      </c>
      <c r="S14" s="72" t="s">
        <v>47</v>
      </c>
      <c r="T14" s="73" t="s">
        <v>48</v>
      </c>
      <c r="U14" s="8"/>
      <c r="V14" s="8"/>
      <c r="W14" s="74"/>
      <c r="X14" s="74"/>
    </row>
    <row r="15" customFormat="false" ht="28.5" hidden="false" customHeight="true" outlineLevel="0" collapsed="false">
      <c r="A15" s="4"/>
      <c r="B15" s="13"/>
      <c r="C15" s="75" t="n">
        <v>11</v>
      </c>
      <c r="D15" s="76" t="s">
        <v>49</v>
      </c>
      <c r="E15" s="77"/>
      <c r="F15" s="78" t="s">
        <v>14</v>
      </c>
      <c r="G15" s="79"/>
      <c r="H15" s="80"/>
      <c r="I15" s="81"/>
      <c r="J15" s="82"/>
      <c r="K15" s="83"/>
      <c r="L15" s="84"/>
      <c r="M15" s="85"/>
      <c r="N15" s="86"/>
      <c r="O15" s="87"/>
      <c r="P15" s="88"/>
      <c r="Q15" s="89" t="s">
        <v>35</v>
      </c>
      <c r="R15" s="90" t="s">
        <v>46</v>
      </c>
      <c r="S15" s="91" t="s">
        <v>47</v>
      </c>
      <c r="T15" s="92" t="s">
        <v>48</v>
      </c>
      <c r="U15" s="8"/>
      <c r="V15" s="8"/>
      <c r="W15" s="74"/>
      <c r="X15" s="74"/>
    </row>
    <row r="16" customFormat="false" ht="28.5" hidden="false" customHeight="true" outlineLevel="0" collapsed="false">
      <c r="A16" s="4"/>
      <c r="B16" s="93" t="s">
        <v>50</v>
      </c>
      <c r="C16" s="94" t="n">
        <v>1</v>
      </c>
      <c r="D16" s="95" t="s">
        <v>10</v>
      </c>
      <c r="E16" s="96"/>
      <c r="F16" s="97"/>
      <c r="G16" s="98"/>
      <c r="H16" s="99"/>
      <c r="I16" s="100"/>
      <c r="J16" s="101"/>
      <c r="K16" s="102"/>
      <c r="L16" s="103"/>
      <c r="M16" s="104"/>
      <c r="N16" s="97"/>
      <c r="O16" s="105"/>
      <c r="P16" s="106"/>
      <c r="Q16" s="41" t="n">
        <v>108</v>
      </c>
      <c r="R16" s="55" t="s">
        <v>51</v>
      </c>
      <c r="S16" s="38" t="s">
        <v>52</v>
      </c>
      <c r="T16" s="103"/>
      <c r="U16" s="74"/>
      <c r="V16" s="74"/>
      <c r="W16" s="8"/>
      <c r="X16" s="8"/>
    </row>
    <row r="17" customFormat="false" ht="24.75" hidden="false" customHeight="true" outlineLevel="0" collapsed="false">
      <c r="A17" s="4"/>
      <c r="B17" s="93"/>
      <c r="C17" s="107" t="n">
        <v>2</v>
      </c>
      <c r="D17" s="108" t="s">
        <v>15</v>
      </c>
      <c r="E17" s="109" t="s">
        <v>31</v>
      </c>
      <c r="F17" s="97" t="s">
        <v>53</v>
      </c>
      <c r="G17" s="38" t="s">
        <v>54</v>
      </c>
      <c r="H17" s="110"/>
      <c r="I17" s="111" t="s">
        <v>18</v>
      </c>
      <c r="J17" s="112" t="s">
        <v>55</v>
      </c>
      <c r="K17" s="68" t="s">
        <v>20</v>
      </c>
      <c r="L17" s="52"/>
      <c r="M17" s="104" t="s">
        <v>27</v>
      </c>
      <c r="N17" s="55" t="s">
        <v>56</v>
      </c>
      <c r="O17" s="54" t="s">
        <v>57</v>
      </c>
      <c r="P17" s="59"/>
      <c r="Q17" s="41" t="n">
        <v>108</v>
      </c>
      <c r="R17" s="55" t="s">
        <v>51</v>
      </c>
      <c r="S17" s="38" t="s">
        <v>52</v>
      </c>
      <c r="T17" s="52" t="s">
        <v>14</v>
      </c>
      <c r="U17" s="74"/>
      <c r="V17" s="74"/>
      <c r="W17" s="8"/>
      <c r="X17" s="8"/>
    </row>
    <row r="18" customFormat="false" ht="27.75" hidden="false" customHeight="true" outlineLevel="0" collapsed="false">
      <c r="A18" s="4"/>
      <c r="B18" s="93"/>
      <c r="C18" s="107" t="n">
        <v>3</v>
      </c>
      <c r="D18" s="108" t="s">
        <v>21</v>
      </c>
      <c r="E18" s="109" t="s">
        <v>31</v>
      </c>
      <c r="F18" s="97" t="s">
        <v>53</v>
      </c>
      <c r="G18" s="38" t="s">
        <v>54</v>
      </c>
      <c r="H18" s="50"/>
      <c r="I18" s="111" t="s">
        <v>18</v>
      </c>
      <c r="J18" s="112" t="s">
        <v>58</v>
      </c>
      <c r="K18" s="68" t="s">
        <v>20</v>
      </c>
      <c r="L18" s="52"/>
      <c r="M18" s="104" t="s">
        <v>27</v>
      </c>
      <c r="N18" s="67" t="s">
        <v>56</v>
      </c>
      <c r="O18" s="113" t="s">
        <v>57</v>
      </c>
      <c r="P18" s="52"/>
      <c r="Q18" s="41" t="n">
        <v>108</v>
      </c>
      <c r="R18" s="55" t="s">
        <v>59</v>
      </c>
      <c r="S18" s="38" t="s">
        <v>52</v>
      </c>
      <c r="T18" s="59" t="s">
        <v>60</v>
      </c>
      <c r="U18" s="8"/>
      <c r="V18" s="8"/>
      <c r="W18" s="8"/>
      <c r="X18" s="74"/>
    </row>
    <row r="19" customFormat="false" ht="27.75" hidden="false" customHeight="true" outlineLevel="0" collapsed="false">
      <c r="A19" s="4"/>
      <c r="B19" s="93"/>
      <c r="C19" s="107" t="n">
        <v>4</v>
      </c>
      <c r="D19" s="108" t="s">
        <v>26</v>
      </c>
      <c r="E19" s="109" t="s">
        <v>31</v>
      </c>
      <c r="F19" s="55" t="s">
        <v>61</v>
      </c>
      <c r="G19" s="114" t="s">
        <v>62</v>
      </c>
      <c r="H19" s="50"/>
      <c r="I19" s="111" t="s">
        <v>18</v>
      </c>
      <c r="J19" s="112" t="s">
        <v>58</v>
      </c>
      <c r="K19" s="68" t="s">
        <v>20</v>
      </c>
      <c r="L19" s="52"/>
      <c r="M19" s="104" t="s">
        <v>27</v>
      </c>
      <c r="N19" s="67" t="s">
        <v>56</v>
      </c>
      <c r="O19" s="113" t="s">
        <v>57</v>
      </c>
      <c r="P19" s="52"/>
      <c r="Q19" s="41" t="n">
        <v>108</v>
      </c>
      <c r="R19" s="55" t="s">
        <v>59</v>
      </c>
      <c r="S19" s="38" t="s">
        <v>52</v>
      </c>
      <c r="T19" s="59" t="s">
        <v>60</v>
      </c>
      <c r="U19" s="8"/>
      <c r="V19" s="8"/>
      <c r="X19" s="74"/>
    </row>
    <row r="20" customFormat="false" ht="26.25" hidden="false" customHeight="true" outlineLevel="0" collapsed="false">
      <c r="A20" s="4"/>
      <c r="B20" s="93"/>
      <c r="C20" s="107" t="n">
        <v>5</v>
      </c>
      <c r="D20" s="108" t="s">
        <v>30</v>
      </c>
      <c r="E20" s="115" t="s">
        <v>31</v>
      </c>
      <c r="F20" s="55" t="s">
        <v>61</v>
      </c>
      <c r="G20" s="114" t="s">
        <v>62</v>
      </c>
      <c r="H20" s="50"/>
      <c r="I20" s="116" t="s">
        <v>18</v>
      </c>
      <c r="J20" s="117" t="s">
        <v>58</v>
      </c>
      <c r="K20" s="66" t="s">
        <v>20</v>
      </c>
      <c r="L20" s="59"/>
      <c r="M20" s="104" t="s">
        <v>27</v>
      </c>
      <c r="N20" s="118" t="s">
        <v>63</v>
      </c>
      <c r="O20" s="38" t="s">
        <v>52</v>
      </c>
      <c r="P20" s="119" t="s">
        <v>14</v>
      </c>
      <c r="Q20" s="120"/>
      <c r="R20" s="121"/>
      <c r="S20" s="64"/>
      <c r="T20" s="122"/>
      <c r="U20" s="8"/>
      <c r="V20" s="8"/>
    </row>
    <row r="21" customFormat="false" ht="36.75" hidden="false" customHeight="true" outlineLevel="0" collapsed="false">
      <c r="A21" s="4"/>
      <c r="B21" s="93"/>
      <c r="C21" s="107" t="n">
        <v>6</v>
      </c>
      <c r="D21" s="108" t="s">
        <v>34</v>
      </c>
      <c r="E21" s="115"/>
      <c r="F21" s="55"/>
      <c r="G21" s="38"/>
      <c r="H21" s="1" t="s">
        <v>14</v>
      </c>
      <c r="I21" s="123" t="n">
        <v>206</v>
      </c>
      <c r="J21" s="112" t="s">
        <v>64</v>
      </c>
      <c r="K21" s="68" t="s">
        <v>65</v>
      </c>
      <c r="L21" s="59" t="s">
        <v>29</v>
      </c>
      <c r="M21" s="124" t="s">
        <v>27</v>
      </c>
      <c r="N21" s="118" t="s">
        <v>63</v>
      </c>
      <c r="O21" s="38" t="s">
        <v>52</v>
      </c>
      <c r="P21" s="39" t="s">
        <v>14</v>
      </c>
      <c r="Q21" s="125" t="n">
        <v>108</v>
      </c>
      <c r="R21" s="126" t="s">
        <v>66</v>
      </c>
      <c r="S21" s="113" t="s">
        <v>57</v>
      </c>
      <c r="T21" s="59"/>
      <c r="U21" s="8"/>
      <c r="V21" s="8"/>
    </row>
    <row r="22" customFormat="false" ht="38.25" hidden="false" customHeight="true" outlineLevel="0" collapsed="false">
      <c r="A22" s="4"/>
      <c r="B22" s="93"/>
      <c r="C22" s="107" t="n">
        <v>7</v>
      </c>
      <c r="D22" s="108" t="s">
        <v>37</v>
      </c>
      <c r="E22" s="115" t="s">
        <v>31</v>
      </c>
      <c r="F22" s="55" t="s">
        <v>67</v>
      </c>
      <c r="G22" s="38" t="s">
        <v>52</v>
      </c>
      <c r="H22" s="50" t="s">
        <v>14</v>
      </c>
      <c r="I22" s="123" t="n">
        <v>101</v>
      </c>
      <c r="J22" s="127" t="s">
        <v>64</v>
      </c>
      <c r="K22" s="64" t="s">
        <v>65</v>
      </c>
      <c r="L22" s="122" t="s">
        <v>14</v>
      </c>
      <c r="M22" s="124" t="s">
        <v>27</v>
      </c>
      <c r="N22" s="118" t="s">
        <v>68</v>
      </c>
      <c r="O22" s="38" t="s">
        <v>69</v>
      </c>
      <c r="P22" s="119" t="s">
        <v>14</v>
      </c>
      <c r="Q22" s="125" t="n">
        <v>108</v>
      </c>
      <c r="R22" s="126" t="s">
        <v>66</v>
      </c>
      <c r="S22" s="113" t="s">
        <v>57</v>
      </c>
      <c r="T22" s="52"/>
      <c r="U22" s="8"/>
      <c r="V22" s="8"/>
      <c r="W22" s="74"/>
    </row>
    <row r="23" customFormat="false" ht="25.5" hidden="false" customHeight="true" outlineLevel="0" collapsed="false">
      <c r="A23" s="4"/>
      <c r="B23" s="93"/>
      <c r="C23" s="107" t="n">
        <v>8</v>
      </c>
      <c r="D23" s="108" t="s">
        <v>40</v>
      </c>
      <c r="E23" s="115" t="s">
        <v>31</v>
      </c>
      <c r="F23" s="55" t="s">
        <v>67</v>
      </c>
      <c r="G23" s="38" t="s">
        <v>52</v>
      </c>
      <c r="H23" s="50"/>
      <c r="I23" s="123" t="n">
        <v>101</v>
      </c>
      <c r="J23" s="128" t="s">
        <v>70</v>
      </c>
      <c r="K23" s="129" t="s">
        <v>71</v>
      </c>
      <c r="L23" s="130" t="s">
        <v>14</v>
      </c>
      <c r="M23" s="124" t="s">
        <v>27</v>
      </c>
      <c r="N23" s="118" t="s">
        <v>68</v>
      </c>
      <c r="O23" s="38" t="s">
        <v>69</v>
      </c>
      <c r="P23" s="119" t="s">
        <v>14</v>
      </c>
      <c r="Q23" s="125" t="n">
        <v>108</v>
      </c>
      <c r="R23" s="131" t="s">
        <v>72</v>
      </c>
      <c r="S23" s="38" t="s">
        <v>73</v>
      </c>
      <c r="T23" s="132"/>
      <c r="U23" s="8"/>
      <c r="V23" s="8"/>
    </row>
    <row r="24" customFormat="false" ht="25.5" hidden="false" customHeight="true" outlineLevel="0" collapsed="false">
      <c r="A24" s="4"/>
      <c r="B24" s="93"/>
      <c r="C24" s="107" t="n">
        <v>9</v>
      </c>
      <c r="D24" s="108" t="s">
        <v>42</v>
      </c>
      <c r="E24" s="115" t="s">
        <v>31</v>
      </c>
      <c r="F24" s="67" t="s">
        <v>74</v>
      </c>
      <c r="G24" s="133" t="s">
        <v>75</v>
      </c>
      <c r="H24" s="50"/>
      <c r="I24" s="123" t="n">
        <v>101</v>
      </c>
      <c r="J24" s="128" t="s">
        <v>70</v>
      </c>
      <c r="K24" s="129" t="s">
        <v>71</v>
      </c>
      <c r="L24" s="134" t="s">
        <v>14</v>
      </c>
      <c r="M24" s="135" t="s">
        <v>27</v>
      </c>
      <c r="N24" s="136" t="s">
        <v>76</v>
      </c>
      <c r="O24" s="38" t="s">
        <v>65</v>
      </c>
      <c r="P24" s="119" t="s">
        <v>14</v>
      </c>
      <c r="Q24" s="125" t="n">
        <v>108</v>
      </c>
      <c r="R24" s="131" t="s">
        <v>72</v>
      </c>
      <c r="S24" s="38" t="s">
        <v>73</v>
      </c>
      <c r="T24" s="52"/>
      <c r="U24" s="8"/>
      <c r="V24" s="8"/>
    </row>
    <row r="25" customFormat="false" ht="30" hidden="false" customHeight="true" outlineLevel="0" collapsed="false">
      <c r="A25" s="4"/>
      <c r="B25" s="93"/>
      <c r="C25" s="107" t="n">
        <v>10</v>
      </c>
      <c r="D25" s="108" t="s">
        <v>44</v>
      </c>
      <c r="E25" s="115" t="s">
        <v>31</v>
      </c>
      <c r="F25" s="67" t="s">
        <v>74</v>
      </c>
      <c r="G25" s="133" t="s">
        <v>75</v>
      </c>
      <c r="H25" s="50" t="s">
        <v>14</v>
      </c>
      <c r="I25" s="123" t="n">
        <v>101</v>
      </c>
      <c r="J25" s="112"/>
      <c r="K25" s="66"/>
      <c r="L25" s="52"/>
      <c r="M25" s="135" t="s">
        <v>27</v>
      </c>
      <c r="N25" s="136" t="s">
        <v>76</v>
      </c>
      <c r="O25" s="38" t="s">
        <v>65</v>
      </c>
      <c r="P25" s="119" t="s">
        <v>14</v>
      </c>
      <c r="Q25" s="125" t="n">
        <v>108</v>
      </c>
      <c r="R25" s="131" t="s">
        <v>77</v>
      </c>
      <c r="S25" s="38" t="s">
        <v>71</v>
      </c>
      <c r="T25" s="52" t="s">
        <v>14</v>
      </c>
      <c r="U25" s="8"/>
      <c r="V25" s="8"/>
    </row>
    <row r="26" customFormat="false" ht="33" hidden="false" customHeight="true" outlineLevel="0" collapsed="false">
      <c r="A26" s="4"/>
      <c r="B26" s="93"/>
      <c r="C26" s="77" t="n">
        <v>11</v>
      </c>
      <c r="D26" s="137" t="s">
        <v>49</v>
      </c>
      <c r="E26" s="115" t="s">
        <v>31</v>
      </c>
      <c r="F26" s="138"/>
      <c r="G26" s="139"/>
      <c r="H26" s="84"/>
      <c r="I26" s="140" t="n">
        <v>101</v>
      </c>
      <c r="J26" s="141"/>
      <c r="K26" s="142"/>
      <c r="L26" s="88"/>
      <c r="M26" s="143"/>
      <c r="N26" s="136"/>
      <c r="O26" s="38"/>
      <c r="P26" s="80"/>
      <c r="Q26" s="144" t="n">
        <v>108</v>
      </c>
      <c r="R26" s="145" t="s">
        <v>77</v>
      </c>
      <c r="S26" s="146" t="s">
        <v>71</v>
      </c>
      <c r="T26" s="88" t="s">
        <v>14</v>
      </c>
      <c r="U26" s="8"/>
      <c r="V26" s="8"/>
    </row>
    <row r="27" customFormat="false" ht="40.5" hidden="false" customHeight="true" outlineLevel="0" collapsed="false">
      <c r="A27" s="4"/>
      <c r="B27" s="93" t="s">
        <v>78</v>
      </c>
      <c r="C27" s="147" t="n">
        <v>1</v>
      </c>
      <c r="D27" s="148" t="s">
        <v>10</v>
      </c>
      <c r="E27" s="28" t="s">
        <v>31</v>
      </c>
      <c r="F27" s="29" t="s">
        <v>79</v>
      </c>
      <c r="G27" s="30" t="s">
        <v>71</v>
      </c>
      <c r="H27" s="103" t="s">
        <v>29</v>
      </c>
      <c r="I27" s="149"/>
      <c r="J27" s="150"/>
      <c r="K27" s="151"/>
      <c r="L27" s="152"/>
      <c r="M27" s="153"/>
      <c r="N27" s="29"/>
      <c r="O27" s="102"/>
      <c r="P27" s="103"/>
      <c r="Q27" s="154"/>
      <c r="R27" s="155"/>
      <c r="S27" s="156"/>
      <c r="T27" s="157"/>
      <c r="U27" s="8"/>
      <c r="V27" s="8"/>
    </row>
    <row r="28" customFormat="false" ht="31.5" hidden="false" customHeight="true" outlineLevel="0" collapsed="false">
      <c r="A28" s="4"/>
      <c r="B28" s="93"/>
      <c r="C28" s="107" t="n">
        <v>2</v>
      </c>
      <c r="D28" s="158" t="s">
        <v>15</v>
      </c>
      <c r="E28" s="41" t="s">
        <v>31</v>
      </c>
      <c r="F28" s="55" t="s">
        <v>79</v>
      </c>
      <c r="G28" s="54" t="s">
        <v>71</v>
      </c>
      <c r="H28" s="52" t="s">
        <v>29</v>
      </c>
      <c r="I28" s="123"/>
      <c r="J28" s="128"/>
      <c r="K28" s="129"/>
      <c r="L28" s="159"/>
      <c r="M28" s="160" t="s">
        <v>18</v>
      </c>
      <c r="N28" s="55" t="s">
        <v>80</v>
      </c>
      <c r="O28" s="68" t="s">
        <v>20</v>
      </c>
      <c r="P28" s="52"/>
      <c r="Q28" s="61"/>
      <c r="R28" s="55"/>
      <c r="S28" s="52"/>
      <c r="T28" s="52"/>
      <c r="U28" s="8"/>
      <c r="V28" s="8"/>
      <c r="W28" s="161"/>
      <c r="X28" s="162"/>
    </row>
    <row r="29" customFormat="false" ht="30.75" hidden="false" customHeight="true" outlineLevel="0" collapsed="false">
      <c r="A29" s="4"/>
      <c r="B29" s="93"/>
      <c r="C29" s="107" t="n">
        <v>3</v>
      </c>
      <c r="D29" s="158" t="s">
        <v>21</v>
      </c>
      <c r="E29" s="41" t="s">
        <v>31</v>
      </c>
      <c r="F29" s="55" t="s">
        <v>81</v>
      </c>
      <c r="G29" s="54" t="s">
        <v>71</v>
      </c>
      <c r="H29" s="163" t="s">
        <v>82</v>
      </c>
      <c r="I29" s="164" t="s">
        <v>83</v>
      </c>
      <c r="J29" s="165" t="s">
        <v>84</v>
      </c>
      <c r="K29" s="166" t="s">
        <v>57</v>
      </c>
      <c r="L29" s="54" t="s">
        <v>85</v>
      </c>
      <c r="M29" s="160" t="s">
        <v>18</v>
      </c>
      <c r="N29" s="55" t="s">
        <v>80</v>
      </c>
      <c r="O29" s="68" t="s">
        <v>20</v>
      </c>
      <c r="P29" s="52"/>
      <c r="Q29" s="61"/>
      <c r="R29" s="55"/>
      <c r="S29" s="106"/>
      <c r="T29" s="106"/>
      <c r="U29" s="8"/>
      <c r="V29" s="8"/>
      <c r="W29" s="161"/>
      <c r="X29" s="162"/>
    </row>
    <row r="30" customFormat="false" ht="28.5" hidden="false" customHeight="true" outlineLevel="0" collapsed="false">
      <c r="A30" s="4"/>
      <c r="B30" s="93"/>
      <c r="C30" s="107" t="n">
        <v>4</v>
      </c>
      <c r="D30" s="158" t="s">
        <v>26</v>
      </c>
      <c r="E30" s="41" t="s">
        <v>31</v>
      </c>
      <c r="F30" s="55" t="s">
        <v>81</v>
      </c>
      <c r="G30" s="54" t="s">
        <v>71</v>
      </c>
      <c r="H30" s="163" t="s">
        <v>82</v>
      </c>
      <c r="I30" s="123" t="s">
        <v>83</v>
      </c>
      <c r="J30" s="165" t="s">
        <v>84</v>
      </c>
      <c r="K30" s="166" t="s">
        <v>57</v>
      </c>
      <c r="L30" s="54" t="s">
        <v>85</v>
      </c>
      <c r="M30" s="160" t="s">
        <v>18</v>
      </c>
      <c r="N30" s="55" t="s">
        <v>25</v>
      </c>
      <c r="O30" s="68" t="s">
        <v>20</v>
      </c>
      <c r="P30" s="52"/>
      <c r="Q30" s="61"/>
      <c r="R30" s="55"/>
      <c r="S30" s="106"/>
      <c r="T30" s="106"/>
      <c r="U30" s="74"/>
      <c r="V30" s="74"/>
    </row>
    <row r="31" customFormat="false" ht="29.25" hidden="false" customHeight="true" outlineLevel="0" collapsed="false">
      <c r="A31" s="4"/>
      <c r="B31" s="93"/>
      <c r="C31" s="107" t="n">
        <v>5</v>
      </c>
      <c r="D31" s="158" t="s">
        <v>30</v>
      </c>
      <c r="E31" s="41" t="s">
        <v>31</v>
      </c>
      <c r="F31" s="167" t="s">
        <v>86</v>
      </c>
      <c r="G31" s="38" t="s">
        <v>57</v>
      </c>
      <c r="H31" s="52" t="s">
        <v>29</v>
      </c>
      <c r="I31" s="123" t="s">
        <v>27</v>
      </c>
      <c r="J31" s="128" t="s">
        <v>87</v>
      </c>
      <c r="K31" s="166" t="s">
        <v>88</v>
      </c>
      <c r="L31" s="159" t="s">
        <v>14</v>
      </c>
      <c r="M31" s="160" t="s">
        <v>18</v>
      </c>
      <c r="N31" s="55" t="s">
        <v>25</v>
      </c>
      <c r="O31" s="68" t="s">
        <v>20</v>
      </c>
      <c r="P31" s="52"/>
      <c r="Q31" s="53" t="n">
        <v>206</v>
      </c>
      <c r="R31" s="168" t="s">
        <v>89</v>
      </c>
      <c r="S31" s="156" t="s">
        <v>90</v>
      </c>
      <c r="T31" s="52" t="s">
        <v>14</v>
      </c>
      <c r="U31" s="8"/>
      <c r="V31" s="8"/>
    </row>
    <row r="32" customFormat="false" ht="39.75" hidden="false" customHeight="true" outlineLevel="0" collapsed="false">
      <c r="A32" s="4"/>
      <c r="B32" s="93"/>
      <c r="C32" s="107" t="n">
        <v>6</v>
      </c>
      <c r="D32" s="158" t="s">
        <v>34</v>
      </c>
      <c r="E32" s="41" t="s">
        <v>31</v>
      </c>
      <c r="F32" s="167" t="s">
        <v>86</v>
      </c>
      <c r="G32" s="38" t="s">
        <v>57</v>
      </c>
      <c r="H32" s="52" t="s">
        <v>29</v>
      </c>
      <c r="I32" s="123" t="s">
        <v>27</v>
      </c>
      <c r="J32" s="128" t="s">
        <v>87</v>
      </c>
      <c r="K32" s="169" t="s">
        <v>88</v>
      </c>
      <c r="L32" s="159" t="s">
        <v>14</v>
      </c>
      <c r="M32" s="53"/>
      <c r="N32" s="170"/>
      <c r="O32" s="70"/>
      <c r="P32" s="59"/>
      <c r="Q32" s="53" t="n">
        <v>206</v>
      </c>
      <c r="R32" s="168" t="s">
        <v>89</v>
      </c>
      <c r="S32" s="156" t="s">
        <v>90</v>
      </c>
      <c r="T32" s="52" t="s">
        <v>14</v>
      </c>
      <c r="U32" s="8"/>
      <c r="V32" s="8"/>
      <c r="W32" s="171"/>
      <c r="X32" s="172"/>
      <c r="Y32" s="173"/>
      <c r="Z32" s="173"/>
    </row>
    <row r="33" customFormat="false" ht="36.75" hidden="false" customHeight="true" outlineLevel="0" collapsed="false">
      <c r="A33" s="4"/>
      <c r="B33" s="93"/>
      <c r="C33" s="107" t="n">
        <v>7</v>
      </c>
      <c r="D33" s="158" t="s">
        <v>37</v>
      </c>
      <c r="E33" s="41" t="s">
        <v>31</v>
      </c>
      <c r="F33" s="167" t="s">
        <v>91</v>
      </c>
      <c r="G33" s="38" t="s">
        <v>92</v>
      </c>
      <c r="H33" s="52"/>
      <c r="I33" s="123" t="s">
        <v>27</v>
      </c>
      <c r="J33" s="128" t="s">
        <v>93</v>
      </c>
      <c r="K33" s="54" t="s">
        <v>71</v>
      </c>
      <c r="L33" s="159" t="s">
        <v>14</v>
      </c>
      <c r="M33" s="174" t="s">
        <v>94</v>
      </c>
      <c r="N33" s="170" t="s">
        <v>95</v>
      </c>
      <c r="O33" s="38" t="s">
        <v>69</v>
      </c>
      <c r="P33" s="59" t="s">
        <v>96</v>
      </c>
      <c r="Q33" s="53" t="n">
        <v>206</v>
      </c>
      <c r="R33" s="168" t="s">
        <v>89</v>
      </c>
      <c r="S33" s="156" t="s">
        <v>90</v>
      </c>
      <c r="T33" s="52" t="s">
        <v>14</v>
      </c>
      <c r="U33" s="8"/>
      <c r="V33" s="74"/>
      <c r="Z33" s="173"/>
    </row>
    <row r="34" customFormat="false" ht="30.75" hidden="false" customHeight="true" outlineLevel="0" collapsed="false">
      <c r="A34" s="4"/>
      <c r="B34" s="93"/>
      <c r="C34" s="107" t="n">
        <v>8</v>
      </c>
      <c r="D34" s="158" t="s">
        <v>40</v>
      </c>
      <c r="E34" s="41" t="s">
        <v>31</v>
      </c>
      <c r="F34" s="167" t="s">
        <v>91</v>
      </c>
      <c r="G34" s="38" t="s">
        <v>92</v>
      </c>
      <c r="H34" s="52"/>
      <c r="I34" s="123" t="s">
        <v>27</v>
      </c>
      <c r="J34" s="128" t="s">
        <v>93</v>
      </c>
      <c r="K34" s="54" t="s">
        <v>71</v>
      </c>
      <c r="L34" s="130" t="s">
        <v>14</v>
      </c>
      <c r="M34" s="174" t="s">
        <v>94</v>
      </c>
      <c r="N34" s="170" t="s">
        <v>95</v>
      </c>
      <c r="O34" s="38" t="s">
        <v>69</v>
      </c>
      <c r="P34" s="59" t="s">
        <v>96</v>
      </c>
      <c r="Q34" s="53" t="s">
        <v>97</v>
      </c>
      <c r="R34" s="168" t="s">
        <v>89</v>
      </c>
      <c r="S34" s="156" t="s">
        <v>90</v>
      </c>
      <c r="T34" s="52" t="s">
        <v>14</v>
      </c>
      <c r="U34" s="8"/>
      <c r="V34" s="74"/>
    </row>
    <row r="35" customFormat="false" ht="35.25" hidden="false" customHeight="true" outlineLevel="0" collapsed="false">
      <c r="A35" s="4"/>
      <c r="B35" s="93"/>
      <c r="C35" s="107" t="n">
        <v>9</v>
      </c>
      <c r="D35" s="158" t="s">
        <v>42</v>
      </c>
      <c r="E35" s="41" t="s">
        <v>31</v>
      </c>
      <c r="F35" s="55" t="s">
        <v>98</v>
      </c>
      <c r="G35" s="64" t="s">
        <v>57</v>
      </c>
      <c r="H35" s="52"/>
      <c r="I35" s="123" t="s">
        <v>27</v>
      </c>
      <c r="J35" s="128" t="s">
        <v>99</v>
      </c>
      <c r="K35" s="166" t="s">
        <v>90</v>
      </c>
      <c r="L35" s="130" t="s">
        <v>29</v>
      </c>
      <c r="M35" s="174" t="s">
        <v>94</v>
      </c>
      <c r="N35" s="170" t="s">
        <v>95</v>
      </c>
      <c r="O35" s="38" t="s">
        <v>69</v>
      </c>
      <c r="P35" s="59" t="s">
        <v>96</v>
      </c>
      <c r="Q35" s="175" t="s">
        <v>100</v>
      </c>
      <c r="R35" s="55" t="s">
        <v>101</v>
      </c>
      <c r="S35" s="52" t="s">
        <v>102</v>
      </c>
      <c r="T35" s="52"/>
      <c r="U35" s="8"/>
      <c r="V35" s="74"/>
      <c r="W35" s="8"/>
    </row>
    <row r="36" customFormat="false" ht="30.75" hidden="false" customHeight="true" outlineLevel="0" collapsed="false">
      <c r="A36" s="4"/>
      <c r="B36" s="93"/>
      <c r="C36" s="107" t="n">
        <v>10</v>
      </c>
      <c r="D36" s="158" t="s">
        <v>44</v>
      </c>
      <c r="E36" s="41" t="s">
        <v>31</v>
      </c>
      <c r="F36" s="55" t="s">
        <v>98</v>
      </c>
      <c r="G36" s="64" t="s">
        <v>57</v>
      </c>
      <c r="H36" s="52"/>
      <c r="I36" s="123" t="s">
        <v>27</v>
      </c>
      <c r="J36" s="128" t="s">
        <v>99</v>
      </c>
      <c r="K36" s="166" t="s">
        <v>90</v>
      </c>
      <c r="L36" s="130" t="s">
        <v>29</v>
      </c>
      <c r="M36" s="174" t="s">
        <v>94</v>
      </c>
      <c r="N36" s="170" t="s">
        <v>95</v>
      </c>
      <c r="O36" s="38" t="s">
        <v>69</v>
      </c>
      <c r="P36" s="59" t="s">
        <v>96</v>
      </c>
      <c r="Q36" s="175" t="s">
        <v>100</v>
      </c>
      <c r="R36" s="55" t="s">
        <v>101</v>
      </c>
      <c r="S36" s="106" t="s">
        <v>102</v>
      </c>
      <c r="T36" s="52"/>
      <c r="U36" s="8"/>
      <c r="V36" s="74"/>
    </row>
    <row r="37" customFormat="false" ht="33" hidden="false" customHeight="true" outlineLevel="0" collapsed="false">
      <c r="A37" s="4"/>
      <c r="B37" s="93"/>
      <c r="C37" s="77" t="n">
        <v>11</v>
      </c>
      <c r="D37" s="176" t="s">
        <v>49</v>
      </c>
      <c r="E37" s="115" t="s">
        <v>31</v>
      </c>
      <c r="F37" s="138" t="s">
        <v>103</v>
      </c>
      <c r="G37" s="139" t="s">
        <v>104</v>
      </c>
      <c r="H37" s="177"/>
      <c r="I37" s="140"/>
      <c r="J37" s="178"/>
      <c r="K37" s="179"/>
      <c r="L37" s="180"/>
      <c r="M37" s="174"/>
      <c r="N37" s="181"/>
      <c r="O37" s="83"/>
      <c r="P37" s="182"/>
      <c r="Q37" s="61"/>
      <c r="R37" s="55" t="s">
        <v>101</v>
      </c>
      <c r="S37" s="106" t="s">
        <v>102</v>
      </c>
      <c r="T37" s="177"/>
      <c r="U37" s="74"/>
      <c r="V37" s="74"/>
    </row>
    <row r="38" customFormat="false" ht="35.25" hidden="false" customHeight="true" outlineLevel="0" collapsed="false">
      <c r="A38" s="4"/>
      <c r="B38" s="183" t="s">
        <v>105</v>
      </c>
      <c r="C38" s="184" t="n">
        <v>1</v>
      </c>
      <c r="D38" s="185" t="s">
        <v>10</v>
      </c>
      <c r="E38" s="115" t="s">
        <v>31</v>
      </c>
      <c r="F38" s="138" t="s">
        <v>103</v>
      </c>
      <c r="G38" s="139" t="s">
        <v>104</v>
      </c>
      <c r="H38" s="103"/>
      <c r="I38" s="186"/>
      <c r="L38" s="106"/>
      <c r="M38" s="187"/>
      <c r="N38" s="188"/>
      <c r="O38" s="102"/>
      <c r="P38" s="189"/>
      <c r="Q38" s="190"/>
      <c r="R38" s="29"/>
      <c r="S38" s="102"/>
      <c r="T38" s="26"/>
      <c r="U38" s="8"/>
      <c r="V38" s="8"/>
    </row>
    <row r="39" customFormat="false" ht="39.75" hidden="false" customHeight="true" outlineLevel="0" collapsed="false">
      <c r="A39" s="4"/>
      <c r="B39" s="183"/>
      <c r="C39" s="191" t="n">
        <v>2</v>
      </c>
      <c r="D39" s="192" t="s">
        <v>15</v>
      </c>
      <c r="E39" s="44" t="s">
        <v>18</v>
      </c>
      <c r="F39" s="67" t="s">
        <v>106</v>
      </c>
      <c r="G39" s="54" t="s">
        <v>20</v>
      </c>
      <c r="H39" s="52"/>
      <c r="I39" s="104" t="s">
        <v>107</v>
      </c>
      <c r="J39" s="136" t="s">
        <v>108</v>
      </c>
      <c r="K39" s="64" t="s">
        <v>39</v>
      </c>
      <c r="L39" s="106" t="s">
        <v>109</v>
      </c>
      <c r="M39" s="193" t="s">
        <v>31</v>
      </c>
      <c r="N39" s="55" t="s">
        <v>110</v>
      </c>
      <c r="O39" s="54" t="s">
        <v>111</v>
      </c>
      <c r="P39" s="59"/>
      <c r="Q39" s="194"/>
      <c r="R39" s="55"/>
      <c r="S39" s="68"/>
      <c r="T39" s="39"/>
      <c r="U39" s="8"/>
      <c r="V39" s="8"/>
    </row>
    <row r="40" customFormat="false" ht="44.25" hidden="false" customHeight="true" outlineLevel="0" collapsed="false">
      <c r="A40" s="4"/>
      <c r="B40" s="183"/>
      <c r="C40" s="191" t="n">
        <v>3</v>
      </c>
      <c r="D40" s="192" t="s">
        <v>21</v>
      </c>
      <c r="E40" s="44" t="s">
        <v>18</v>
      </c>
      <c r="F40" s="67" t="s">
        <v>106</v>
      </c>
      <c r="G40" s="54" t="s">
        <v>20</v>
      </c>
      <c r="H40" s="52"/>
      <c r="I40" s="104" t="s">
        <v>107</v>
      </c>
      <c r="J40" s="136" t="s">
        <v>108</v>
      </c>
      <c r="K40" s="64" t="s">
        <v>39</v>
      </c>
      <c r="L40" s="106" t="s">
        <v>109</v>
      </c>
      <c r="M40" s="193" t="s">
        <v>31</v>
      </c>
      <c r="N40" s="55" t="s">
        <v>110</v>
      </c>
      <c r="O40" s="54" t="s">
        <v>111</v>
      </c>
      <c r="P40" s="59"/>
      <c r="Q40" s="195"/>
      <c r="R40" s="196"/>
      <c r="S40" s="197"/>
      <c r="T40" s="52"/>
      <c r="U40" s="74"/>
      <c r="V40" s="74"/>
    </row>
    <row r="41" customFormat="false" ht="46.5" hidden="false" customHeight="true" outlineLevel="0" collapsed="false">
      <c r="A41" s="4"/>
      <c r="B41" s="183"/>
      <c r="C41" s="191" t="n">
        <v>4</v>
      </c>
      <c r="D41" s="192" t="s">
        <v>26</v>
      </c>
      <c r="E41" s="44" t="s">
        <v>18</v>
      </c>
      <c r="F41" s="136" t="s">
        <v>112</v>
      </c>
      <c r="G41" s="54" t="s">
        <v>20</v>
      </c>
      <c r="H41" s="52"/>
      <c r="I41" s="104" t="s">
        <v>107</v>
      </c>
      <c r="J41" s="136" t="s">
        <v>108</v>
      </c>
      <c r="K41" s="64" t="s">
        <v>39</v>
      </c>
      <c r="L41" s="106" t="s">
        <v>109</v>
      </c>
      <c r="M41" s="193" t="s">
        <v>31</v>
      </c>
      <c r="N41" s="55" t="s">
        <v>110</v>
      </c>
      <c r="O41" s="54" t="s">
        <v>111</v>
      </c>
      <c r="P41" s="59"/>
      <c r="Q41" s="195"/>
      <c r="R41" s="196"/>
      <c r="S41" s="197"/>
      <c r="T41" s="52"/>
      <c r="U41" s="74"/>
      <c r="V41" s="74"/>
    </row>
    <row r="42" customFormat="false" ht="35.25" hidden="false" customHeight="true" outlineLevel="0" collapsed="false">
      <c r="A42" s="4"/>
      <c r="B42" s="183"/>
      <c r="C42" s="191" t="n">
        <v>5</v>
      </c>
      <c r="D42" s="192" t="s">
        <v>30</v>
      </c>
      <c r="E42" s="44" t="s">
        <v>18</v>
      </c>
      <c r="F42" s="136" t="s">
        <v>112</v>
      </c>
      <c r="G42" s="54" t="s">
        <v>20</v>
      </c>
      <c r="H42" s="52"/>
      <c r="I42" s="104" t="s">
        <v>107</v>
      </c>
      <c r="J42" s="136" t="s">
        <v>108</v>
      </c>
      <c r="K42" s="64" t="s">
        <v>39</v>
      </c>
      <c r="L42" s="106" t="s">
        <v>109</v>
      </c>
      <c r="M42" s="193" t="s">
        <v>31</v>
      </c>
      <c r="N42" s="55" t="s">
        <v>110</v>
      </c>
      <c r="O42" s="54" t="s">
        <v>111</v>
      </c>
      <c r="P42" s="52"/>
      <c r="Q42" s="53"/>
      <c r="R42" s="37"/>
      <c r="S42" s="54"/>
      <c r="T42" s="52"/>
      <c r="U42" s="74"/>
      <c r="V42" s="74"/>
    </row>
    <row r="43" customFormat="false" ht="37.5" hidden="false" customHeight="true" outlineLevel="0" collapsed="false">
      <c r="A43" s="4"/>
      <c r="B43" s="183"/>
      <c r="C43" s="191" t="n">
        <v>6</v>
      </c>
      <c r="D43" s="192" t="s">
        <v>34</v>
      </c>
      <c r="E43" s="41" t="s">
        <v>31</v>
      </c>
      <c r="F43" s="55" t="s">
        <v>113</v>
      </c>
      <c r="G43" s="198" t="s">
        <v>111</v>
      </c>
      <c r="H43" s="52"/>
      <c r="I43" s="104" t="s">
        <v>107</v>
      </c>
      <c r="J43" s="136" t="s">
        <v>108</v>
      </c>
      <c r="K43" s="64" t="s">
        <v>39</v>
      </c>
      <c r="L43" s="106" t="s">
        <v>109</v>
      </c>
      <c r="M43" s="193"/>
      <c r="N43" s="199"/>
      <c r="O43" s="200"/>
      <c r="P43" s="52"/>
      <c r="Q43" s="53"/>
      <c r="R43" s="37"/>
      <c r="S43" s="38"/>
      <c r="T43" s="52"/>
      <c r="U43" s="8"/>
      <c r="V43" s="8"/>
    </row>
    <row r="44" customFormat="false" ht="36" hidden="false" customHeight="true" outlineLevel="0" collapsed="false">
      <c r="A44" s="4"/>
      <c r="B44" s="183"/>
      <c r="C44" s="191" t="n">
        <v>7</v>
      </c>
      <c r="D44" s="192" t="s">
        <v>37</v>
      </c>
      <c r="E44" s="41" t="s">
        <v>31</v>
      </c>
      <c r="F44" s="55" t="s">
        <v>113</v>
      </c>
      <c r="G44" s="198" t="s">
        <v>111</v>
      </c>
      <c r="H44" s="52"/>
      <c r="I44" s="104" t="s">
        <v>107</v>
      </c>
      <c r="J44" s="136" t="s">
        <v>108</v>
      </c>
      <c r="K44" s="64" t="s">
        <v>39</v>
      </c>
      <c r="L44" s="106" t="s">
        <v>109</v>
      </c>
      <c r="M44" s="193" t="s">
        <v>27</v>
      </c>
      <c r="N44" s="199" t="s">
        <v>114</v>
      </c>
      <c r="O44" s="200" t="s">
        <v>115</v>
      </c>
      <c r="P44" s="52"/>
      <c r="Q44" s="53"/>
      <c r="R44" s="37"/>
      <c r="S44" s="38"/>
      <c r="T44" s="52"/>
      <c r="U44" s="8"/>
      <c r="V44" s="8"/>
    </row>
    <row r="45" customFormat="false" ht="38.25" hidden="false" customHeight="true" outlineLevel="0" collapsed="false">
      <c r="A45" s="4"/>
      <c r="B45" s="183"/>
      <c r="C45" s="191" t="n">
        <v>8</v>
      </c>
      <c r="D45" s="192" t="s">
        <v>40</v>
      </c>
      <c r="E45" s="41" t="s">
        <v>31</v>
      </c>
      <c r="F45" s="55" t="s">
        <v>116</v>
      </c>
      <c r="G45" s="198" t="s">
        <v>111</v>
      </c>
      <c r="H45" s="52"/>
      <c r="I45" s="104" t="s">
        <v>107</v>
      </c>
      <c r="J45" s="136" t="s">
        <v>108</v>
      </c>
      <c r="K45" s="64" t="s">
        <v>39</v>
      </c>
      <c r="L45" s="106" t="s">
        <v>109</v>
      </c>
      <c r="M45" s="193" t="s">
        <v>27</v>
      </c>
      <c r="N45" s="199" t="s">
        <v>114</v>
      </c>
      <c r="O45" s="200" t="s">
        <v>115</v>
      </c>
      <c r="P45" s="132"/>
      <c r="Q45" s="53"/>
      <c r="R45" s="37"/>
      <c r="S45" s="201"/>
      <c r="T45" s="52"/>
    </row>
    <row r="46" customFormat="false" ht="38.25" hidden="false" customHeight="true" outlineLevel="0" collapsed="false">
      <c r="A46" s="4"/>
      <c r="B46" s="183"/>
      <c r="C46" s="191" t="n">
        <v>9</v>
      </c>
      <c r="D46" s="192" t="s">
        <v>42</v>
      </c>
      <c r="E46" s="41" t="s">
        <v>31</v>
      </c>
      <c r="F46" s="55" t="s">
        <v>116</v>
      </c>
      <c r="G46" s="198" t="s">
        <v>111</v>
      </c>
      <c r="H46" s="52"/>
      <c r="I46" s="104" t="s">
        <v>107</v>
      </c>
      <c r="J46" s="136" t="s">
        <v>108</v>
      </c>
      <c r="K46" s="64" t="s">
        <v>39</v>
      </c>
      <c r="L46" s="106" t="s">
        <v>109</v>
      </c>
      <c r="M46" s="193"/>
      <c r="N46" s="199"/>
      <c r="O46" s="70"/>
      <c r="P46" s="52"/>
      <c r="Q46" s="53"/>
      <c r="R46" s="37"/>
      <c r="S46" s="201"/>
      <c r="T46" s="52"/>
    </row>
    <row r="47" customFormat="false" ht="30.75" hidden="false" customHeight="true" outlineLevel="0" collapsed="false">
      <c r="A47" s="4"/>
      <c r="B47" s="183"/>
      <c r="C47" s="191" t="n">
        <v>10</v>
      </c>
      <c r="D47" s="192" t="s">
        <v>44</v>
      </c>
      <c r="E47" s="45"/>
      <c r="F47" s="55"/>
      <c r="G47" s="54"/>
      <c r="H47" s="52"/>
      <c r="I47" s="104"/>
      <c r="J47" s="67"/>
      <c r="K47" s="68"/>
      <c r="L47" s="52"/>
      <c r="M47" s="193"/>
      <c r="N47" s="202"/>
      <c r="O47" s="68"/>
      <c r="P47" s="132"/>
      <c r="Q47" s="53"/>
      <c r="R47" s="37"/>
      <c r="S47" s="113"/>
      <c r="T47" s="52"/>
    </row>
    <row r="48" customFormat="false" ht="32.25" hidden="false" customHeight="true" outlineLevel="0" collapsed="false">
      <c r="A48" s="4"/>
      <c r="B48" s="183"/>
      <c r="C48" s="203" t="n">
        <v>11</v>
      </c>
      <c r="D48" s="204" t="s">
        <v>49</v>
      </c>
      <c r="E48" s="90"/>
      <c r="F48" s="86"/>
      <c r="G48" s="133"/>
      <c r="H48" s="177"/>
      <c r="I48" s="104"/>
      <c r="J48" s="205"/>
      <c r="K48" s="146"/>
      <c r="L48" s="177"/>
      <c r="M48" s="206"/>
      <c r="N48" s="207"/>
      <c r="O48" s="208"/>
      <c r="P48" s="177"/>
      <c r="Q48" s="209"/>
      <c r="R48" s="37"/>
      <c r="S48" s="208"/>
      <c r="T48" s="88"/>
    </row>
    <row r="49" customFormat="false" ht="24.75" hidden="false" customHeight="true" outlineLevel="0" collapsed="false">
      <c r="A49" s="4"/>
      <c r="B49" s="93" t="s">
        <v>117</v>
      </c>
      <c r="C49" s="94" t="n">
        <v>1</v>
      </c>
      <c r="D49" s="210" t="s">
        <v>10</v>
      </c>
      <c r="E49" s="23"/>
      <c r="F49" s="97"/>
      <c r="G49" s="211"/>
      <c r="H49" s="157"/>
      <c r="I49" s="31"/>
      <c r="J49" s="29"/>
      <c r="K49" s="212"/>
      <c r="L49" s="103"/>
      <c r="M49" s="213"/>
      <c r="N49" s="214"/>
      <c r="O49" s="156"/>
      <c r="P49" s="157"/>
      <c r="Q49" s="213"/>
      <c r="R49" s="215"/>
      <c r="S49" s="25"/>
      <c r="T49" s="216"/>
    </row>
    <row r="50" customFormat="false" ht="26.25" hidden="false" customHeight="false" outlineLevel="0" collapsed="false">
      <c r="A50" s="4"/>
      <c r="B50" s="93"/>
      <c r="C50" s="107" t="n">
        <v>2</v>
      </c>
      <c r="D50" s="158" t="s">
        <v>15</v>
      </c>
      <c r="E50" s="217" t="s">
        <v>118</v>
      </c>
      <c r="F50" s="55" t="s">
        <v>119</v>
      </c>
      <c r="G50" s="198" t="s">
        <v>111</v>
      </c>
      <c r="H50" s="52"/>
      <c r="I50" s="218"/>
      <c r="J50" s="55"/>
      <c r="K50" s="219"/>
      <c r="L50" s="52"/>
      <c r="M50" s="104"/>
      <c r="N50" s="42"/>
      <c r="O50" s="64"/>
      <c r="P50" s="52"/>
      <c r="Q50" s="104"/>
      <c r="R50" s="136"/>
      <c r="S50" s="38"/>
      <c r="T50" s="220"/>
    </row>
    <row r="51" customFormat="false" ht="26.25" hidden="false" customHeight="false" outlineLevel="0" collapsed="false">
      <c r="A51" s="4"/>
      <c r="B51" s="93"/>
      <c r="C51" s="107" t="n">
        <v>3</v>
      </c>
      <c r="D51" s="158" t="s">
        <v>21</v>
      </c>
      <c r="E51" s="217" t="s">
        <v>118</v>
      </c>
      <c r="F51" s="55" t="s">
        <v>119</v>
      </c>
      <c r="G51" s="198" t="s">
        <v>111</v>
      </c>
      <c r="H51" s="52"/>
      <c r="I51" s="218"/>
      <c r="J51" s="55"/>
      <c r="K51" s="219"/>
      <c r="L51" s="52"/>
      <c r="M51" s="104"/>
      <c r="N51" s="42"/>
      <c r="O51" s="64"/>
      <c r="P51" s="52"/>
      <c r="Q51" s="104"/>
      <c r="R51" s="67"/>
      <c r="S51" s="201"/>
      <c r="T51" s="220"/>
    </row>
    <row r="52" customFormat="false" ht="26.25" hidden="false" customHeight="false" outlineLevel="0" collapsed="false">
      <c r="A52" s="4"/>
      <c r="B52" s="93"/>
      <c r="C52" s="107" t="n">
        <v>4</v>
      </c>
      <c r="D52" s="158" t="s">
        <v>26</v>
      </c>
      <c r="E52" s="217" t="s">
        <v>118</v>
      </c>
      <c r="F52" s="55" t="s">
        <v>119</v>
      </c>
      <c r="G52" s="198" t="s">
        <v>111</v>
      </c>
      <c r="H52" s="52"/>
      <c r="I52" s="218"/>
      <c r="J52" s="55"/>
      <c r="K52" s="219"/>
      <c r="L52" s="52"/>
      <c r="M52" s="104"/>
      <c r="N52" s="136"/>
      <c r="O52" s="38"/>
      <c r="P52" s="52"/>
      <c r="Q52" s="104"/>
      <c r="R52" s="67"/>
      <c r="S52" s="201"/>
      <c r="T52" s="220"/>
      <c r="U52" s="8"/>
      <c r="V52" s="8"/>
    </row>
    <row r="53" customFormat="false" ht="26.25" hidden="false" customHeight="false" outlineLevel="0" collapsed="false">
      <c r="A53" s="4"/>
      <c r="B53" s="93"/>
      <c r="C53" s="107" t="n">
        <v>5</v>
      </c>
      <c r="D53" s="158" t="s">
        <v>30</v>
      </c>
      <c r="E53" s="217" t="s">
        <v>118</v>
      </c>
      <c r="F53" s="55" t="s">
        <v>119</v>
      </c>
      <c r="G53" s="198" t="s">
        <v>111</v>
      </c>
      <c r="H53" s="52"/>
      <c r="I53" s="45"/>
      <c r="J53" s="136"/>
      <c r="K53" s="38"/>
      <c r="L53" s="52"/>
      <c r="M53" s="104"/>
      <c r="N53" s="67"/>
      <c r="O53" s="201"/>
      <c r="P53" s="52"/>
      <c r="Q53" s="104"/>
      <c r="R53" s="67"/>
      <c r="S53" s="52"/>
      <c r="T53" s="220"/>
      <c r="U53" s="8"/>
      <c r="V53" s="8"/>
    </row>
    <row r="54" customFormat="false" ht="26.25" hidden="false" customHeight="false" outlineLevel="0" collapsed="false">
      <c r="A54" s="4"/>
      <c r="B54" s="93"/>
      <c r="C54" s="107" t="n">
        <v>6</v>
      </c>
      <c r="D54" s="158" t="s">
        <v>34</v>
      </c>
      <c r="E54" s="221" t="s">
        <v>118</v>
      </c>
      <c r="F54" s="199" t="s">
        <v>120</v>
      </c>
      <c r="G54" s="222" t="s">
        <v>111</v>
      </c>
      <c r="H54" s="52"/>
      <c r="I54" s="45"/>
      <c r="J54" s="136"/>
      <c r="K54" s="38"/>
      <c r="L54" s="52"/>
      <c r="M54" s="104"/>
      <c r="N54" s="136"/>
      <c r="O54" s="68"/>
      <c r="P54" s="52"/>
      <c r="Q54" s="104"/>
      <c r="R54" s="67"/>
      <c r="S54" s="52"/>
      <c r="T54" s="220"/>
    </row>
    <row r="55" customFormat="false" ht="26.25" hidden="false" customHeight="false" outlineLevel="0" collapsed="false">
      <c r="A55" s="4"/>
      <c r="B55" s="93"/>
      <c r="C55" s="107" t="n">
        <v>7</v>
      </c>
      <c r="D55" s="158" t="s">
        <v>37</v>
      </c>
      <c r="E55" s="217" t="s">
        <v>118</v>
      </c>
      <c r="F55" s="55" t="s">
        <v>120</v>
      </c>
      <c r="G55" s="198" t="s">
        <v>111</v>
      </c>
      <c r="H55" s="52"/>
      <c r="I55" s="45"/>
      <c r="J55" s="136"/>
      <c r="K55" s="38"/>
      <c r="L55" s="52"/>
      <c r="M55" s="104"/>
      <c r="N55" s="136"/>
      <c r="O55" s="38"/>
      <c r="P55" s="52"/>
      <c r="Q55" s="104"/>
      <c r="R55" s="55"/>
      <c r="S55" s="64"/>
      <c r="T55" s="220"/>
    </row>
    <row r="56" customFormat="false" ht="26.25" hidden="false" customHeight="false" outlineLevel="0" collapsed="false">
      <c r="A56" s="4"/>
      <c r="B56" s="93"/>
      <c r="C56" s="107" t="n">
        <v>8</v>
      </c>
      <c r="D56" s="35" t="s">
        <v>40</v>
      </c>
      <c r="E56" s="217" t="s">
        <v>118</v>
      </c>
      <c r="F56" s="55" t="s">
        <v>120</v>
      </c>
      <c r="G56" s="198" t="s">
        <v>111</v>
      </c>
      <c r="H56" s="52"/>
      <c r="I56" s="45"/>
      <c r="J56" s="136"/>
      <c r="K56" s="38"/>
      <c r="L56" s="52"/>
      <c r="M56" s="104"/>
      <c r="N56" s="136"/>
      <c r="O56" s="38"/>
      <c r="P56" s="52"/>
      <c r="Q56" s="104"/>
      <c r="R56" s="55"/>
      <c r="S56" s="68"/>
      <c r="T56" s="220"/>
    </row>
    <row r="57" customFormat="false" ht="26.25" hidden="false" customHeight="false" outlineLevel="0" collapsed="false">
      <c r="A57" s="4"/>
      <c r="B57" s="93"/>
      <c r="C57" s="107" t="n">
        <v>9</v>
      </c>
      <c r="D57" s="158" t="s">
        <v>42</v>
      </c>
      <c r="E57" s="217" t="s">
        <v>118</v>
      </c>
      <c r="F57" s="55" t="s">
        <v>120</v>
      </c>
      <c r="G57" s="198" t="s">
        <v>111</v>
      </c>
      <c r="H57" s="52"/>
      <c r="I57" s="45"/>
      <c r="J57" s="223"/>
      <c r="K57" s="38"/>
      <c r="L57" s="52"/>
      <c r="M57" s="104"/>
      <c r="N57" s="136"/>
      <c r="O57" s="38"/>
      <c r="P57" s="52"/>
      <c r="Q57" s="104"/>
      <c r="R57" s="55"/>
      <c r="S57" s="68"/>
      <c r="T57" s="220"/>
    </row>
    <row r="58" customFormat="false" ht="32.25" hidden="false" customHeight="true" outlineLevel="0" collapsed="false">
      <c r="A58" s="4"/>
      <c r="B58" s="93"/>
      <c r="C58" s="107" t="n">
        <v>10</v>
      </c>
      <c r="D58" s="158" t="s">
        <v>44</v>
      </c>
      <c r="E58" s="217"/>
      <c r="F58" s="55"/>
      <c r="G58" s="198"/>
      <c r="H58" s="52"/>
      <c r="I58" s="45"/>
      <c r="J58" s="224"/>
      <c r="K58" s="38"/>
      <c r="L58" s="52"/>
      <c r="M58" s="104"/>
      <c r="N58" s="136"/>
      <c r="O58" s="38"/>
      <c r="P58" s="52"/>
      <c r="Q58" s="104"/>
      <c r="R58" s="55"/>
      <c r="S58" s="38"/>
      <c r="T58" s="225"/>
    </row>
    <row r="59" customFormat="false" ht="37.5" hidden="false" customHeight="true" outlineLevel="0" collapsed="false">
      <c r="A59" s="4"/>
      <c r="B59" s="93"/>
      <c r="C59" s="77" t="n">
        <v>11</v>
      </c>
      <c r="D59" s="176" t="s">
        <v>49</v>
      </c>
      <c r="E59" s="77"/>
      <c r="F59" s="226"/>
      <c r="G59" s="227"/>
      <c r="H59" s="177"/>
      <c r="I59" s="90"/>
      <c r="J59" s="228"/>
      <c r="K59" s="146"/>
      <c r="L59" s="177"/>
      <c r="M59" s="229"/>
      <c r="N59" s="226"/>
      <c r="O59" s="227"/>
      <c r="P59" s="177"/>
      <c r="Q59" s="230"/>
      <c r="R59" s="231"/>
      <c r="S59" s="227"/>
      <c r="T59" s="232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73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autoFilter ref="B3:T59"/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6:M37">
    <cfRule type="cellIs" priority="2" operator="equal" aboveAverage="0" equalAverage="0" bottom="0" percent="0" rank="0" text="" dxfId="4">
      <formula>NA()</formula>
    </cfRule>
    <cfRule type="cellIs" priority="3" operator="equal" aboveAverage="0" equalAverage="0" bottom="0" percent="0" rank="0" text="" dxfId="5">
      <formula>$R36</formula>
    </cfRule>
    <cfRule type="cellIs" priority="4" operator="equal" aboveAverage="0" equalAverage="0" bottom="0" percent="0" rank="0" text="" dxfId="6">
      <formula>NA()</formula>
    </cfRule>
  </conditionalFormatting>
  <conditionalFormatting sqref="H20 P20">
    <cfRule type="cellIs" priority="5" operator="equal" aboveAverage="0" equalAverage="0" bottom="0" percent="0" rank="0" text="" dxfId="7">
      <formula>$N20</formula>
    </cfRule>
    <cfRule type="cellIs" priority="6" operator="equal" aboveAverage="0" equalAverage="0" bottom="0" percent="0" rank="0" text="" dxfId="8">
      <formula>$R20</formula>
    </cfRule>
    <cfRule type="cellIs" priority="7" operator="equal" aboveAverage="0" equalAverage="0" bottom="0" percent="0" rank="0" text="" dxfId="9">
      <formula>#REF!</formula>
    </cfRule>
  </conditionalFormatting>
  <conditionalFormatting sqref="M32">
    <cfRule type="cellIs" priority="8" operator="equal" aboveAverage="0" equalAverage="0" bottom="0" percent="0" rank="0" text="" dxfId="10">
      <formula>$N32</formula>
    </cfRule>
    <cfRule type="cellIs" priority="9" operator="equal" aboveAverage="0" equalAverage="0" bottom="0" percent="0" rank="0" text="" dxfId="11">
      <formula>#REF!</formula>
    </cfRule>
    <cfRule type="cellIs" priority="10" operator="equal" aboveAverage="0" equalAverage="0" bottom="0" percent="0" rank="0" text="" dxfId="12">
      <formula>#REF!</formula>
    </cfRule>
  </conditionalFormatting>
  <conditionalFormatting sqref="E21:G21 I21:M21 T14:T15 Q35:S37 T34:T37 E27:T28 M29:T30 K36:K37 E29:K30 N21:T24 E34:S36 L38:T38 E15:Q15 J11:T13 J14:Q14 E11:I14 J20:L25 E5:T10 E39:T59 E16:T20 E37:Q37 E38:I38 E25:Q26 E22:M24 N20:P24 E31:T33 J31:L35">
    <cfRule type="expression" priority="11" aboveAverage="0" equalAverage="0" bottom="0" percent="0" rank="0" text="" dxfId="13">
      <formula>E21=$E$1</formula>
    </cfRule>
  </conditionalFormatting>
  <conditionalFormatting sqref="E26">
    <cfRule type="cellIs" priority="12" operator="equal" aboveAverage="0" equalAverage="0" bottom="0" percent="0" rank="0" text="" dxfId="14">
      <formula>$N26</formula>
    </cfRule>
    <cfRule type="cellIs" priority="13" operator="equal" aboveAverage="0" equalAverage="0" bottom="0" percent="0" rank="0" text="" dxfId="15">
      <formula>$R24</formula>
    </cfRule>
    <cfRule type="cellIs" priority="14" operator="equal" aboveAverage="0" equalAverage="0" bottom="0" percent="0" rank="0" text="" dxfId="16">
      <formula>#REF!</formula>
    </cfRule>
  </conditionalFormatting>
  <conditionalFormatting sqref="R37:S37">
    <cfRule type="expression" priority="15" aboveAverage="0" equalAverage="0" bottom="0" percent="0" rank="0" text="" dxfId="17">
      <formula>R37=$E$1</formula>
    </cfRule>
  </conditionalFormatting>
  <conditionalFormatting sqref="R14:S15">
    <cfRule type="expression" priority="16" aboveAverage="0" equalAverage="0" bottom="0" percent="0" rank="0" text="" dxfId="18">
      <formula>R14=$E$1</formula>
    </cfRule>
  </conditionalFormatting>
  <conditionalFormatting sqref="R25:T26">
    <cfRule type="expression" priority="17" aboveAverage="0" equalAverage="0" bottom="0" percent="0" rank="0" text="" dxfId="19">
      <formula>R25=$E$1</formula>
    </cfRule>
  </conditionalFormatting>
  <conditionalFormatting sqref="F27:H30">
    <cfRule type="expression" priority="18" aboveAverage="0" equalAverage="0" bottom="0" percent="0" rank="0" text="" dxfId="20">
      <formula>F27=$E$1</formula>
    </cfRule>
  </conditionalFormatting>
  <conditionalFormatting sqref="L29:L30">
    <cfRule type="expression" priority="19" aboveAverage="0" equalAverage="0" bottom="0" percent="0" rank="0" text="" dxfId="21">
      <formula>L29=$E$1</formula>
    </cfRule>
  </conditionalFormatting>
  <conditionalFormatting sqref="E37">
    <cfRule type="cellIs" priority="20" operator="equal" aboveAverage="0" equalAverage="0" bottom="0" percent="0" rank="0" text="" dxfId="22">
      <formula>$N37</formula>
    </cfRule>
    <cfRule type="cellIs" priority="21" operator="equal" aboveAverage="0" equalAverage="0" bottom="0" percent="0" rank="0" text="" dxfId="23">
      <formula>$R35</formula>
    </cfRule>
    <cfRule type="cellIs" priority="22" operator="equal" aboveAverage="0" equalAverage="0" bottom="0" percent="0" rank="0" text="" dxfId="24">
      <formula>#REF!</formula>
    </cfRule>
  </conditionalFormatting>
  <conditionalFormatting sqref="E38">
    <cfRule type="cellIs" priority="23" operator="equal" aboveAverage="0" equalAverage="0" bottom="0" percent="0" rank="0" text="" dxfId="25">
      <formula>$N38</formula>
    </cfRule>
    <cfRule type="cellIs" priority="24" operator="equal" aboveAverage="0" equalAverage="0" bottom="0" percent="0" rank="0" text="" dxfId="26">
      <formula>$R36</formula>
    </cfRule>
    <cfRule type="cellIs" priority="25" operator="equal" aboveAverage="0" equalAverage="0" bottom="0" percent="0" rank="0" text="" dxfId="27">
      <formula>#REF!</formula>
    </cfRule>
  </conditionalFormatting>
  <conditionalFormatting sqref="K33">
    <cfRule type="expression" priority="26" aboveAverage="0" equalAverage="0" bottom="0" percent="0" rank="0" text="" dxfId="28">
      <formula>K33=$E$1</formula>
    </cfRule>
  </conditionalFormatting>
  <conditionalFormatting sqref="K33">
    <cfRule type="expression" priority="27" aboveAverage="0" equalAverage="0" bottom="0" percent="0" rank="0" text="" dxfId="29">
      <formula>K33=$E$1</formula>
    </cfRule>
  </conditionalFormatting>
  <conditionalFormatting sqref="K33">
    <cfRule type="expression" priority="28" aboveAverage="0" equalAverage="0" bottom="0" percent="0" rank="0" text="" dxfId="30">
      <formula>K33=$E$1</formula>
    </cfRule>
  </conditionalFormatting>
  <conditionalFormatting sqref="K34">
    <cfRule type="expression" priority="29" aboveAverage="0" equalAverage="0" bottom="0" percent="0" rank="0" text="" dxfId="31">
      <formula>K34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6.41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11.99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7" t="s">
        <v>1</v>
      </c>
      <c r="K1" s="7"/>
      <c r="L1" s="7"/>
      <c r="M1" s="7"/>
      <c r="N1" s="7"/>
      <c r="O1" s="4"/>
      <c r="P1" s="6"/>
      <c r="Q1" s="8"/>
      <c r="R1" s="4"/>
      <c r="S1" s="4"/>
      <c r="T1" s="6"/>
    </row>
    <row r="2" customFormat="false" ht="14.25" hidden="false" customHeight="false" outlineLevel="0" collapsed="false">
      <c r="A2" s="4"/>
      <c r="B2" s="4"/>
      <c r="C2" s="4"/>
      <c r="D2" s="5"/>
      <c r="E2" s="4"/>
      <c r="F2" s="10" t="s">
        <v>2</v>
      </c>
      <c r="G2" s="10"/>
      <c r="H2" s="10"/>
      <c r="I2" s="10"/>
      <c r="J2" s="11" t="s">
        <v>3</v>
      </c>
      <c r="K2" s="12"/>
      <c r="L2" s="10"/>
      <c r="M2" s="10"/>
      <c r="N2" s="11" t="s">
        <v>4</v>
      </c>
      <c r="O2" s="12"/>
      <c r="P2" s="10"/>
      <c r="Q2" s="10"/>
      <c r="R2" s="11" t="s">
        <v>5</v>
      </c>
      <c r="S2" s="12"/>
      <c r="T2" s="10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3" t="s">
        <v>6</v>
      </c>
      <c r="C4" s="14"/>
      <c r="D4" s="15"/>
      <c r="E4" s="16" t="s">
        <v>7</v>
      </c>
      <c r="F4" s="14" t="s">
        <v>8</v>
      </c>
      <c r="G4" s="17" t="s">
        <v>9</v>
      </c>
      <c r="H4" s="17"/>
      <c r="I4" s="18" t="s">
        <v>7</v>
      </c>
      <c r="J4" s="19" t="s">
        <v>8</v>
      </c>
      <c r="K4" s="20" t="s">
        <v>9</v>
      </c>
      <c r="L4" s="20"/>
      <c r="M4" s="16" t="s">
        <v>7</v>
      </c>
      <c r="N4" s="14" t="s">
        <v>8</v>
      </c>
      <c r="O4" s="20" t="s">
        <v>9</v>
      </c>
      <c r="P4" s="20"/>
      <c r="Q4" s="16" t="s">
        <v>7</v>
      </c>
      <c r="R4" s="14" t="s">
        <v>8</v>
      </c>
      <c r="S4" s="20" t="s">
        <v>9</v>
      </c>
      <c r="T4" s="20"/>
    </row>
    <row r="5" customFormat="false" ht="28.5" hidden="false" customHeight="true" outlineLevel="0" collapsed="false">
      <c r="A5" s="4"/>
      <c r="B5" s="13"/>
      <c r="C5" s="21" t="n">
        <v>1</v>
      </c>
      <c r="D5" s="22" t="s">
        <v>10</v>
      </c>
      <c r="E5" s="23" t="s">
        <v>11</v>
      </c>
      <c r="F5" s="24" t="s">
        <v>12</v>
      </c>
      <c r="G5" s="25" t="s">
        <v>121</v>
      </c>
      <c r="H5" s="26"/>
      <c r="I5" s="233"/>
      <c r="J5" s="215"/>
      <c r="K5" s="25"/>
      <c r="L5" s="26"/>
      <c r="M5" s="234"/>
      <c r="N5" s="235"/>
      <c r="O5" s="102"/>
      <c r="P5" s="26"/>
      <c r="Q5" s="100"/>
      <c r="R5" s="29"/>
      <c r="S5" s="102"/>
      <c r="T5" s="26"/>
      <c r="U5" s="8"/>
      <c r="V5" s="8"/>
      <c r="W5" s="8"/>
      <c r="X5" s="8"/>
    </row>
    <row r="6" customFormat="false" ht="28.5" hidden="false" customHeight="true" outlineLevel="0" collapsed="false">
      <c r="A6" s="4"/>
      <c r="B6" s="13"/>
      <c r="C6" s="34" t="n">
        <v>2</v>
      </c>
      <c r="D6" s="35" t="s">
        <v>15</v>
      </c>
      <c r="E6" s="36" t="s">
        <v>11</v>
      </c>
      <c r="F6" s="37" t="s">
        <v>12</v>
      </c>
      <c r="G6" s="38" t="s">
        <v>121</v>
      </c>
      <c r="H6" s="39"/>
      <c r="I6" s="104"/>
      <c r="J6" s="136"/>
      <c r="K6" s="38"/>
      <c r="L6" s="39"/>
      <c r="M6" s="236"/>
      <c r="N6" s="237"/>
      <c r="O6" s="68"/>
      <c r="P6" s="39"/>
      <c r="Q6" s="238"/>
      <c r="R6" s="55"/>
      <c r="S6" s="68"/>
      <c r="T6" s="39"/>
      <c r="U6" s="8"/>
      <c r="V6" s="8"/>
      <c r="W6" s="8"/>
      <c r="X6" s="8"/>
    </row>
    <row r="7" customFormat="false" ht="23.25" hidden="false" customHeight="true" outlineLevel="0" collapsed="false">
      <c r="A7" s="4"/>
      <c r="B7" s="13"/>
      <c r="C7" s="34" t="n">
        <v>3</v>
      </c>
      <c r="D7" s="35" t="s">
        <v>21</v>
      </c>
      <c r="E7" s="45"/>
      <c r="F7" s="62"/>
      <c r="G7" s="38"/>
      <c r="H7" s="39"/>
      <c r="I7" s="104"/>
      <c r="J7" s="136"/>
      <c r="K7" s="38"/>
      <c r="L7" s="52"/>
      <c r="M7" s="236"/>
      <c r="N7" s="237"/>
      <c r="O7" s="68"/>
      <c r="P7" s="52"/>
      <c r="Q7" s="238"/>
      <c r="R7" s="55"/>
      <c r="S7" s="68"/>
      <c r="T7" s="52"/>
      <c r="U7" s="8"/>
      <c r="V7" s="8"/>
      <c r="W7" s="8"/>
      <c r="X7" s="8"/>
    </row>
    <row r="8" customFormat="false" ht="27" hidden="true" customHeight="true" outlineLevel="0" collapsed="false">
      <c r="A8" s="4"/>
      <c r="B8" s="13"/>
      <c r="C8" s="34" t="n">
        <v>4</v>
      </c>
      <c r="D8" s="35" t="s">
        <v>26</v>
      </c>
      <c r="E8" s="45"/>
      <c r="F8" s="62"/>
      <c r="G8" s="38"/>
      <c r="H8" s="39"/>
      <c r="I8" s="104"/>
      <c r="J8" s="136"/>
      <c r="K8" s="38"/>
      <c r="L8" s="52"/>
      <c r="M8" s="236"/>
      <c r="N8" s="237"/>
      <c r="O8" s="68"/>
      <c r="P8" s="52"/>
      <c r="Q8" s="238"/>
      <c r="R8" s="55"/>
      <c r="S8" s="68"/>
      <c r="T8" s="52"/>
      <c r="U8" s="8"/>
      <c r="V8" s="8"/>
      <c r="W8" s="8"/>
      <c r="X8" s="8"/>
    </row>
    <row r="9" customFormat="false" ht="26.25" hidden="false" customHeight="true" outlineLevel="0" collapsed="false">
      <c r="A9" s="4"/>
      <c r="B9" s="13"/>
      <c r="C9" s="34" t="n">
        <v>5</v>
      </c>
      <c r="D9" s="35" t="s">
        <v>30</v>
      </c>
      <c r="E9" s="45"/>
      <c r="F9" s="62"/>
      <c r="G9" s="66"/>
      <c r="H9" s="39"/>
      <c r="I9" s="104"/>
      <c r="J9" s="136"/>
      <c r="K9" s="38"/>
      <c r="L9" s="39"/>
      <c r="M9" s="123"/>
      <c r="N9" s="55"/>
      <c r="O9" s="239"/>
      <c r="P9" s="39"/>
      <c r="Q9" s="62"/>
      <c r="R9" s="55"/>
      <c r="S9" s="68"/>
      <c r="T9" s="52"/>
      <c r="U9" s="8"/>
      <c r="V9" s="8"/>
      <c r="W9" s="8"/>
      <c r="X9" s="8"/>
    </row>
    <row r="10" customFormat="false" ht="24.75" hidden="false" customHeight="true" outlineLevel="0" collapsed="false">
      <c r="A10" s="4"/>
      <c r="B10" s="13"/>
      <c r="C10" s="34" t="n">
        <v>6</v>
      </c>
      <c r="D10" s="35" t="s">
        <v>34</v>
      </c>
      <c r="E10" s="45"/>
      <c r="F10" s="62"/>
      <c r="G10" s="38"/>
      <c r="H10" s="39"/>
      <c r="I10" s="104"/>
      <c r="J10" s="136"/>
      <c r="K10" s="38"/>
      <c r="L10" s="39"/>
      <c r="M10" s="111"/>
      <c r="N10" s="55"/>
      <c r="O10" s="240"/>
      <c r="P10" s="59"/>
      <c r="Q10" s="62"/>
      <c r="R10" s="241"/>
      <c r="S10" s="54"/>
      <c r="T10" s="106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3"/>
      <c r="C11" s="34" t="n">
        <v>7</v>
      </c>
      <c r="D11" s="35" t="s">
        <v>37</v>
      </c>
      <c r="E11" s="45"/>
      <c r="F11" s="62"/>
      <c r="G11" s="38"/>
      <c r="H11" s="39"/>
      <c r="I11" s="104"/>
      <c r="J11" s="136"/>
      <c r="K11" s="38"/>
      <c r="L11" s="39"/>
      <c r="M11" s="111"/>
      <c r="N11" s="55"/>
      <c r="O11" s="240"/>
      <c r="P11" s="59"/>
      <c r="Q11" s="62"/>
      <c r="R11" s="241"/>
      <c r="S11" s="54"/>
      <c r="T11" s="106"/>
      <c r="U11" s="8"/>
      <c r="V11" s="8"/>
      <c r="W11" s="8"/>
      <c r="X11" s="8"/>
    </row>
    <row r="12" customFormat="false" ht="28.5" hidden="false" customHeight="true" outlineLevel="0" collapsed="false">
      <c r="A12" s="4"/>
      <c r="B12" s="13"/>
      <c r="C12" s="34" t="n">
        <v>8</v>
      </c>
      <c r="D12" s="35" t="s">
        <v>40</v>
      </c>
      <c r="E12" s="36"/>
      <c r="F12" s="62"/>
      <c r="G12" s="65"/>
      <c r="H12" s="39"/>
      <c r="I12" s="104"/>
      <c r="J12" s="55"/>
      <c r="K12" s="38"/>
      <c r="L12" s="39"/>
      <c r="M12" s="111"/>
      <c r="N12" s="55"/>
      <c r="O12" s="240"/>
      <c r="P12" s="59"/>
      <c r="Q12" s="242"/>
      <c r="R12" s="42"/>
      <c r="S12" s="64"/>
      <c r="T12" s="39"/>
      <c r="U12" s="8"/>
      <c r="V12" s="8"/>
      <c r="W12" s="8"/>
      <c r="X12" s="8"/>
    </row>
    <row r="13" customFormat="false" ht="28.5" hidden="false" customHeight="true" outlineLevel="0" collapsed="false">
      <c r="A13" s="4"/>
      <c r="B13" s="13"/>
      <c r="C13" s="34" t="n">
        <v>9</v>
      </c>
      <c r="D13" s="35" t="s">
        <v>42</v>
      </c>
      <c r="E13" s="36"/>
      <c r="F13" s="62"/>
      <c r="G13" s="65"/>
      <c r="H13" s="39"/>
      <c r="I13" s="104"/>
      <c r="J13" s="55"/>
      <c r="K13" s="38"/>
      <c r="L13" s="39"/>
      <c r="M13" s="111"/>
      <c r="N13" s="55"/>
      <c r="O13" s="240"/>
      <c r="P13" s="59"/>
      <c r="Q13" s="242"/>
      <c r="R13" s="42"/>
      <c r="S13" s="64"/>
      <c r="T13" s="39"/>
      <c r="U13" s="8"/>
      <c r="V13" s="8"/>
      <c r="W13" s="8"/>
      <c r="X13" s="8"/>
    </row>
    <row r="14" customFormat="false" ht="28.5" hidden="false" customHeight="true" outlineLevel="0" collapsed="false">
      <c r="A14" s="4"/>
      <c r="B14" s="13"/>
      <c r="C14" s="34" t="n">
        <v>10</v>
      </c>
      <c r="D14" s="35" t="s">
        <v>44</v>
      </c>
      <c r="E14" s="36"/>
      <c r="F14" s="62"/>
      <c r="G14" s="65"/>
      <c r="H14" s="39"/>
      <c r="I14" s="104"/>
      <c r="J14" s="55"/>
      <c r="K14" s="38"/>
      <c r="L14" s="52"/>
      <c r="M14" s="111"/>
      <c r="N14" s="55"/>
      <c r="O14" s="240"/>
      <c r="P14" s="59"/>
      <c r="Q14" s="242"/>
      <c r="R14" s="118"/>
      <c r="S14" s="64"/>
      <c r="T14" s="39"/>
      <c r="U14" s="8"/>
      <c r="V14" s="8"/>
      <c r="W14" s="74"/>
      <c r="X14" s="74"/>
    </row>
    <row r="15" customFormat="false" ht="28.5" hidden="false" customHeight="true" outlineLevel="0" collapsed="false">
      <c r="A15" s="4"/>
      <c r="B15" s="13"/>
      <c r="C15" s="75" t="n">
        <v>11</v>
      </c>
      <c r="D15" s="76" t="s">
        <v>49</v>
      </c>
      <c r="E15" s="77"/>
      <c r="F15" s="78"/>
      <c r="G15" s="79"/>
      <c r="H15" s="80"/>
      <c r="I15" s="230"/>
      <c r="J15" s="55"/>
      <c r="K15" s="38"/>
      <c r="L15" s="243"/>
      <c r="M15" s="140"/>
      <c r="N15" s="205"/>
      <c r="O15" s="146"/>
      <c r="P15" s="177"/>
      <c r="Q15" s="230"/>
      <c r="R15" s="244"/>
      <c r="S15" s="83"/>
      <c r="T15" s="243"/>
      <c r="U15" s="8"/>
      <c r="V15" s="8"/>
      <c r="W15" s="74"/>
      <c r="X15" s="74"/>
    </row>
    <row r="16" customFormat="false" ht="28.5" hidden="false" customHeight="true" outlineLevel="0" collapsed="false">
      <c r="A16" s="4"/>
      <c r="B16" s="93" t="s">
        <v>50</v>
      </c>
      <c r="C16" s="94" t="n">
        <v>1</v>
      </c>
      <c r="D16" s="95" t="s">
        <v>10</v>
      </c>
      <c r="E16" s="96"/>
      <c r="F16" s="97"/>
      <c r="G16" s="156"/>
      <c r="H16" s="245"/>
      <c r="I16" s="233"/>
      <c r="J16" s="101"/>
      <c r="K16" s="246"/>
      <c r="L16" s="103"/>
      <c r="M16" s="242"/>
      <c r="N16" s="42"/>
      <c r="O16" s="64"/>
      <c r="P16" s="157"/>
      <c r="Q16" s="247"/>
      <c r="R16" s="29"/>
      <c r="S16" s="30"/>
      <c r="T16" s="103"/>
      <c r="U16" s="74"/>
      <c r="V16" s="74"/>
      <c r="W16" s="8"/>
      <c r="X16" s="8"/>
    </row>
    <row r="17" customFormat="false" ht="24.75" hidden="false" customHeight="true" outlineLevel="0" collapsed="false">
      <c r="A17" s="4"/>
      <c r="B17" s="93"/>
      <c r="C17" s="107" t="n">
        <v>2</v>
      </c>
      <c r="D17" s="108" t="s">
        <v>15</v>
      </c>
      <c r="E17" s="217"/>
      <c r="F17" s="55"/>
      <c r="G17" s="38"/>
      <c r="H17" s="248"/>
      <c r="I17" s="217"/>
      <c r="J17" s="112"/>
      <c r="K17" s="201"/>
      <c r="L17" s="52"/>
      <c r="M17" s="242"/>
      <c r="N17" s="118"/>
      <c r="O17" s="64"/>
      <c r="P17" s="52"/>
      <c r="Q17" s="249"/>
      <c r="R17" s="55"/>
      <c r="S17" s="54"/>
      <c r="T17" s="52"/>
      <c r="U17" s="74"/>
      <c r="V17" s="74"/>
      <c r="W17" s="8"/>
      <c r="X17" s="8"/>
    </row>
    <row r="18" customFormat="false" ht="27.75" hidden="false" customHeight="true" outlineLevel="0" collapsed="false">
      <c r="A18" s="4"/>
      <c r="B18" s="93"/>
      <c r="C18" s="107" t="n">
        <v>3</v>
      </c>
      <c r="D18" s="108" t="s">
        <v>21</v>
      </c>
      <c r="E18" s="217"/>
      <c r="F18" s="55"/>
      <c r="G18" s="114"/>
      <c r="H18" s="52"/>
      <c r="I18" s="217"/>
      <c r="J18" s="55"/>
      <c r="K18" s="38"/>
      <c r="L18" s="52"/>
      <c r="M18" s="250"/>
      <c r="N18" s="67"/>
      <c r="O18" s="38"/>
      <c r="P18" s="52"/>
      <c r="Q18" s="123"/>
      <c r="R18" s="55"/>
      <c r="S18" s="38"/>
      <c r="T18" s="225"/>
      <c r="U18" s="8"/>
      <c r="V18" s="8"/>
      <c r="W18" s="8"/>
      <c r="X18" s="74"/>
    </row>
    <row r="19" customFormat="false" ht="27.75" hidden="false" customHeight="true" outlineLevel="0" collapsed="false">
      <c r="A19" s="4"/>
      <c r="B19" s="93"/>
      <c r="C19" s="107" t="n">
        <v>4</v>
      </c>
      <c r="D19" s="108" t="s">
        <v>26</v>
      </c>
      <c r="E19" s="217"/>
      <c r="F19" s="55"/>
      <c r="G19" s="38"/>
      <c r="H19" s="52"/>
      <c r="I19" s="217"/>
      <c r="J19" s="55"/>
      <c r="K19" s="38"/>
      <c r="L19" s="52"/>
      <c r="M19" s="250"/>
      <c r="N19" s="67"/>
      <c r="O19" s="38"/>
      <c r="P19" s="52"/>
      <c r="Q19" s="123"/>
      <c r="R19" s="55"/>
      <c r="S19" s="38"/>
      <c r="T19" s="225"/>
      <c r="U19" s="8"/>
      <c r="V19" s="8"/>
      <c r="X19" s="74"/>
    </row>
    <row r="20" customFormat="false" ht="26.25" hidden="false" customHeight="true" outlineLevel="0" collapsed="false">
      <c r="A20" s="4"/>
      <c r="B20" s="93"/>
      <c r="C20" s="107" t="n">
        <v>5</v>
      </c>
      <c r="D20" s="108" t="s">
        <v>30</v>
      </c>
      <c r="E20" s="217"/>
      <c r="F20" s="55"/>
      <c r="G20" s="38"/>
      <c r="H20" s="52"/>
      <c r="I20" s="104"/>
      <c r="J20" s="55"/>
      <c r="K20" s="54"/>
      <c r="L20" s="59"/>
      <c r="M20" s="250"/>
      <c r="N20" s="67"/>
      <c r="O20" s="38"/>
      <c r="P20" s="251"/>
      <c r="Q20" s="217"/>
      <c r="R20" s="55"/>
      <c r="S20" s="113"/>
      <c r="T20" s="52"/>
      <c r="U20" s="8"/>
      <c r="V20" s="8"/>
    </row>
    <row r="21" customFormat="false" ht="36.75" hidden="false" customHeight="true" outlineLevel="0" collapsed="false">
      <c r="A21" s="4"/>
      <c r="B21" s="93"/>
      <c r="C21" s="107" t="n">
        <v>6</v>
      </c>
      <c r="D21" s="108" t="s">
        <v>34</v>
      </c>
      <c r="E21" s="217"/>
      <c r="F21" s="67"/>
      <c r="G21" s="68"/>
      <c r="H21" s="52"/>
      <c r="I21" s="252"/>
      <c r="J21" s="55"/>
      <c r="K21" s="54"/>
      <c r="L21" s="59"/>
      <c r="M21" s="250"/>
      <c r="N21" s="37"/>
      <c r="O21" s="38"/>
      <c r="P21" s="251"/>
      <c r="Q21" s="217"/>
      <c r="R21" s="55"/>
      <c r="S21" s="113"/>
      <c r="T21" s="39"/>
      <c r="U21" s="8"/>
      <c r="V21" s="8"/>
    </row>
    <row r="22" customFormat="false" ht="38.25" hidden="false" customHeight="true" outlineLevel="0" collapsed="false">
      <c r="A22" s="4"/>
      <c r="B22" s="93"/>
      <c r="C22" s="107" t="n">
        <v>7</v>
      </c>
      <c r="D22" s="108" t="s">
        <v>37</v>
      </c>
      <c r="E22" s="217"/>
      <c r="F22" s="67"/>
      <c r="G22" s="68"/>
      <c r="H22" s="52"/>
      <c r="I22" s="252"/>
      <c r="J22" s="55"/>
      <c r="K22" s="54"/>
      <c r="L22" s="59"/>
      <c r="M22" s="250"/>
      <c r="N22" s="37"/>
      <c r="O22" s="38"/>
      <c r="P22" s="251"/>
      <c r="Q22" s="217"/>
      <c r="R22" s="55"/>
      <c r="S22" s="113"/>
      <c r="T22" s="39"/>
      <c r="U22" s="8"/>
      <c r="V22" s="8"/>
      <c r="W22" s="74"/>
    </row>
    <row r="23" customFormat="false" ht="25.5" hidden="false" customHeight="true" outlineLevel="0" collapsed="false">
      <c r="A23" s="4"/>
      <c r="B23" s="93"/>
      <c r="C23" s="107" t="n">
        <v>8</v>
      </c>
      <c r="D23" s="108" t="s">
        <v>40</v>
      </c>
      <c r="E23" s="123"/>
      <c r="F23" s="55"/>
      <c r="G23" s="38"/>
      <c r="H23" s="52"/>
      <c r="I23" s="53"/>
      <c r="J23" s="112"/>
      <c r="K23" s="201"/>
      <c r="L23" s="248"/>
      <c r="M23" s="61"/>
      <c r="N23" s="253"/>
      <c r="O23" s="254"/>
      <c r="P23" s="59"/>
      <c r="Q23" s="217"/>
      <c r="R23" s="55"/>
      <c r="S23" s="68"/>
      <c r="T23" s="52"/>
      <c r="U23" s="8"/>
      <c r="V23" s="8"/>
    </row>
    <row r="24" customFormat="false" ht="25.5" hidden="false" customHeight="true" outlineLevel="0" collapsed="false">
      <c r="A24" s="4"/>
      <c r="B24" s="93"/>
      <c r="C24" s="107" t="n">
        <v>9</v>
      </c>
      <c r="D24" s="108" t="s">
        <v>42</v>
      </c>
      <c r="E24" s="123"/>
      <c r="F24" s="55"/>
      <c r="G24" s="38"/>
      <c r="H24" s="52"/>
      <c r="I24" s="53"/>
      <c r="J24" s="112"/>
      <c r="K24" s="201"/>
      <c r="L24" s="248"/>
      <c r="M24" s="61"/>
      <c r="N24" s="253"/>
      <c r="O24" s="254"/>
      <c r="P24" s="59"/>
      <c r="Q24" s="217"/>
      <c r="R24" s="55"/>
      <c r="S24" s="68"/>
      <c r="T24" s="52"/>
      <c r="U24" s="8"/>
      <c r="V24" s="8"/>
    </row>
    <row r="25" customFormat="false" ht="25.5" hidden="false" customHeight="true" outlineLevel="0" collapsed="false">
      <c r="A25" s="4"/>
      <c r="B25" s="93"/>
      <c r="C25" s="107" t="n">
        <v>10</v>
      </c>
      <c r="D25" s="108" t="s">
        <v>44</v>
      </c>
      <c r="E25" s="123"/>
      <c r="F25" s="55"/>
      <c r="G25" s="38"/>
      <c r="H25" s="52"/>
      <c r="I25" s="53"/>
      <c r="J25" s="112"/>
      <c r="K25" s="201"/>
      <c r="L25" s="52"/>
      <c r="M25" s="61"/>
      <c r="N25" s="253"/>
      <c r="O25" s="254"/>
      <c r="P25" s="59"/>
      <c r="Q25" s="217"/>
      <c r="R25" s="55"/>
      <c r="S25" s="68"/>
      <c r="T25" s="52"/>
      <c r="U25" s="8"/>
      <c r="V25" s="8"/>
    </row>
    <row r="26" customFormat="false" ht="26.25" hidden="false" customHeight="true" outlineLevel="0" collapsed="false">
      <c r="A26" s="4"/>
      <c r="B26" s="93"/>
      <c r="C26" s="77" t="n">
        <v>11</v>
      </c>
      <c r="D26" s="137" t="s">
        <v>49</v>
      </c>
      <c r="E26" s="255"/>
      <c r="F26" s="231"/>
      <c r="G26" s="208"/>
      <c r="H26" s="177"/>
      <c r="I26" s="256"/>
      <c r="J26" s="244"/>
      <c r="K26" s="83"/>
      <c r="L26" s="243"/>
      <c r="M26" s="257"/>
      <c r="N26" s="258"/>
      <c r="O26" s="259"/>
      <c r="P26" s="243"/>
      <c r="Q26" s="140"/>
      <c r="R26" s="205"/>
      <c r="S26" s="208"/>
      <c r="T26" s="88"/>
      <c r="U26" s="8"/>
      <c r="V26" s="8"/>
    </row>
    <row r="27" customFormat="false" ht="40.5" hidden="false" customHeight="true" outlineLevel="0" collapsed="false">
      <c r="A27" s="4"/>
      <c r="B27" s="93" t="s">
        <v>78</v>
      </c>
      <c r="C27" s="147" t="n">
        <v>1</v>
      </c>
      <c r="D27" s="148" t="s">
        <v>10</v>
      </c>
      <c r="E27" s="100"/>
      <c r="F27" s="29"/>
      <c r="G27" s="212"/>
      <c r="H27" s="103"/>
      <c r="I27" s="260"/>
      <c r="J27" s="261"/>
      <c r="K27" s="262"/>
      <c r="L27" s="26"/>
      <c r="M27" s="233"/>
      <c r="N27" s="29"/>
      <c r="O27" s="102"/>
      <c r="P27" s="103"/>
      <c r="Q27" s="263"/>
      <c r="R27" s="264"/>
      <c r="S27" s="156"/>
      <c r="T27" s="157"/>
      <c r="U27" s="8"/>
      <c r="V27" s="8"/>
    </row>
    <row r="28" customFormat="false" ht="31.5" hidden="false" customHeight="true" outlineLevel="0" collapsed="false">
      <c r="A28" s="4"/>
      <c r="B28" s="93"/>
      <c r="C28" s="107" t="n">
        <v>2</v>
      </c>
      <c r="D28" s="158" t="s">
        <v>15</v>
      </c>
      <c r="E28" s="238"/>
      <c r="F28" s="55"/>
      <c r="G28" s="219"/>
      <c r="H28" s="52"/>
      <c r="I28" s="265"/>
      <c r="J28" s="266"/>
      <c r="K28" s="267"/>
      <c r="L28" s="39"/>
      <c r="M28" s="265"/>
      <c r="N28" s="55"/>
      <c r="O28" s="68"/>
      <c r="P28" s="52"/>
      <c r="Q28" s="61"/>
      <c r="R28" s="55"/>
      <c r="S28" s="113"/>
      <c r="T28" s="52"/>
      <c r="U28" s="8"/>
      <c r="V28" s="8"/>
    </row>
    <row r="29" customFormat="false" ht="30.75" hidden="false" customHeight="true" outlineLevel="0" collapsed="false">
      <c r="A29" s="4"/>
      <c r="B29" s="93"/>
      <c r="C29" s="107" t="n">
        <v>3</v>
      </c>
      <c r="D29" s="158" t="s">
        <v>21</v>
      </c>
      <c r="E29" s="238"/>
      <c r="F29" s="55"/>
      <c r="G29" s="219"/>
      <c r="H29" s="39"/>
      <c r="I29" s="265"/>
      <c r="J29" s="55"/>
      <c r="K29" s="68"/>
      <c r="L29" s="39"/>
      <c r="M29" s="265"/>
      <c r="N29" s="55"/>
      <c r="O29" s="68"/>
      <c r="P29" s="52"/>
      <c r="Q29" s="61"/>
      <c r="R29" s="55"/>
      <c r="S29" s="54"/>
      <c r="T29" s="106"/>
      <c r="U29" s="8"/>
      <c r="V29" s="8"/>
    </row>
    <row r="30" customFormat="false" ht="28.5" hidden="false" customHeight="true" outlineLevel="0" collapsed="false">
      <c r="A30" s="4"/>
      <c r="B30" s="93"/>
      <c r="C30" s="107" t="n">
        <v>4</v>
      </c>
      <c r="D30" s="158" t="s">
        <v>26</v>
      </c>
      <c r="E30" s="238"/>
      <c r="F30" s="55"/>
      <c r="G30" s="219"/>
      <c r="H30" s="39"/>
      <c r="I30" s="265"/>
      <c r="J30" s="55"/>
      <c r="K30" s="68"/>
      <c r="L30" s="39"/>
      <c r="M30" s="265"/>
      <c r="N30" s="55"/>
      <c r="O30" s="68"/>
      <c r="P30" s="52"/>
      <c r="Q30" s="61"/>
      <c r="R30" s="55"/>
      <c r="S30" s="54"/>
      <c r="T30" s="106"/>
      <c r="U30" s="74"/>
      <c r="V30" s="74"/>
    </row>
    <row r="31" customFormat="false" ht="29.25" hidden="false" customHeight="true" outlineLevel="0" collapsed="false">
      <c r="A31" s="4"/>
      <c r="B31" s="93"/>
      <c r="C31" s="107" t="n">
        <v>5</v>
      </c>
      <c r="D31" s="158" t="s">
        <v>30</v>
      </c>
      <c r="E31" s="217"/>
      <c r="F31" s="167"/>
      <c r="G31" s="38"/>
      <c r="H31" s="52"/>
      <c r="I31" s="104"/>
      <c r="J31" s="55"/>
      <c r="K31" s="38"/>
      <c r="L31" s="52"/>
      <c r="M31" s="265"/>
      <c r="N31" s="67"/>
      <c r="O31" s="38"/>
      <c r="P31" s="52"/>
      <c r="Q31" s="61"/>
      <c r="R31" s="55"/>
      <c r="S31" s="268"/>
      <c r="T31" s="52"/>
      <c r="U31" s="8"/>
      <c r="V31" s="8"/>
    </row>
    <row r="32" customFormat="false" ht="39.75" hidden="false" customHeight="true" outlineLevel="0" collapsed="false">
      <c r="A32" s="4"/>
      <c r="B32" s="93"/>
      <c r="C32" s="107" t="n">
        <v>6</v>
      </c>
      <c r="D32" s="158" t="s">
        <v>34</v>
      </c>
      <c r="E32" s="123"/>
      <c r="F32" s="167"/>
      <c r="G32" s="38"/>
      <c r="H32" s="52"/>
      <c r="I32" s="265"/>
      <c r="J32" s="55"/>
      <c r="K32" s="54"/>
      <c r="L32" s="52"/>
      <c r="M32" s="104"/>
      <c r="N32" s="170"/>
      <c r="O32" s="38"/>
      <c r="P32" s="59"/>
      <c r="Q32" s="61"/>
      <c r="R32" s="37"/>
      <c r="S32" s="54"/>
      <c r="T32" s="52"/>
      <c r="U32" s="8"/>
      <c r="V32" s="8"/>
    </row>
    <row r="33" customFormat="false" ht="36.75" hidden="false" customHeight="true" outlineLevel="0" collapsed="false">
      <c r="A33" s="4"/>
      <c r="B33" s="93"/>
      <c r="C33" s="107" t="n">
        <v>7</v>
      </c>
      <c r="D33" s="158" t="s">
        <v>37</v>
      </c>
      <c r="E33" s="123"/>
      <c r="F33" s="167" t="s">
        <v>91</v>
      </c>
      <c r="G33" s="38" t="s">
        <v>92</v>
      </c>
      <c r="H33" s="52"/>
      <c r="I33" s="265"/>
      <c r="J33" s="55"/>
      <c r="K33" s="54"/>
      <c r="L33" s="52"/>
      <c r="M33" s="104"/>
      <c r="N33" s="170"/>
      <c r="O33" s="38"/>
      <c r="P33" s="59"/>
      <c r="Q33" s="61"/>
      <c r="R33" s="37"/>
      <c r="S33" s="54"/>
      <c r="T33" s="52"/>
      <c r="U33" s="8"/>
      <c r="V33" s="74"/>
      <c r="W33" s="8"/>
    </row>
    <row r="34" customFormat="false" ht="30.75" hidden="false" customHeight="true" outlineLevel="0" collapsed="false">
      <c r="A34" s="4"/>
      <c r="B34" s="93"/>
      <c r="C34" s="107" t="n">
        <v>8</v>
      </c>
      <c r="D34" s="158" t="s">
        <v>40</v>
      </c>
      <c r="E34" s="265"/>
      <c r="F34" s="167" t="s">
        <v>91</v>
      </c>
      <c r="G34" s="38" t="s">
        <v>92</v>
      </c>
      <c r="H34" s="52"/>
      <c r="I34" s="265"/>
      <c r="J34" s="55"/>
      <c r="K34" s="54"/>
      <c r="L34" s="59"/>
      <c r="M34" s="265"/>
      <c r="N34" s="67"/>
      <c r="O34" s="68"/>
      <c r="P34" s="59"/>
      <c r="Q34" s="53"/>
      <c r="R34" s="55"/>
      <c r="S34" s="54"/>
      <c r="T34" s="52"/>
      <c r="U34" s="8"/>
      <c r="V34" s="74"/>
      <c r="W34" s="8"/>
    </row>
    <row r="35" customFormat="false" ht="30.75" hidden="false" customHeight="true" outlineLevel="0" collapsed="false">
      <c r="A35" s="4"/>
      <c r="B35" s="93"/>
      <c r="C35" s="107" t="n">
        <v>9</v>
      </c>
      <c r="D35" s="158" t="s">
        <v>42</v>
      </c>
      <c r="E35" s="265"/>
      <c r="F35" s="55"/>
      <c r="G35" s="54"/>
      <c r="H35" s="52"/>
      <c r="I35" s="265"/>
      <c r="J35" s="55"/>
      <c r="K35" s="54"/>
      <c r="L35" s="59"/>
      <c r="M35" s="265"/>
      <c r="N35" s="67"/>
      <c r="O35" s="68"/>
      <c r="P35" s="59"/>
      <c r="Q35" s="53"/>
      <c r="R35" s="55"/>
      <c r="S35" s="54"/>
      <c r="T35" s="52"/>
      <c r="U35" s="8"/>
      <c r="V35" s="74"/>
      <c r="W35" s="8"/>
    </row>
    <row r="36" customFormat="false" ht="30.75" hidden="false" customHeight="true" outlineLevel="0" collapsed="false">
      <c r="A36" s="4"/>
      <c r="B36" s="93"/>
      <c r="C36" s="107" t="n">
        <v>10</v>
      </c>
      <c r="D36" s="158" t="s">
        <v>44</v>
      </c>
      <c r="E36" s="265"/>
      <c r="F36" s="55"/>
      <c r="G36" s="54"/>
      <c r="H36" s="52"/>
      <c r="I36" s="265"/>
      <c r="J36" s="55"/>
      <c r="K36" s="38"/>
      <c r="L36" s="59"/>
      <c r="M36" s="265"/>
      <c r="N36" s="67"/>
      <c r="O36" s="68"/>
      <c r="P36" s="59"/>
      <c r="Q36" s="53"/>
      <c r="R36" s="55"/>
      <c r="S36" s="54"/>
      <c r="T36" s="52"/>
      <c r="U36" s="8"/>
      <c r="V36" s="74"/>
    </row>
    <row r="37" customFormat="false" ht="33" hidden="false" customHeight="true" outlineLevel="0" collapsed="false">
      <c r="A37" s="4"/>
      <c r="B37" s="93"/>
      <c r="C37" s="77" t="n">
        <v>11</v>
      </c>
      <c r="D37" s="176" t="s">
        <v>49</v>
      </c>
      <c r="E37" s="269"/>
      <c r="F37" s="86"/>
      <c r="G37" s="133"/>
      <c r="H37" s="177"/>
      <c r="I37" s="269"/>
      <c r="J37" s="86"/>
      <c r="K37" s="146"/>
      <c r="L37" s="177"/>
      <c r="M37" s="270"/>
      <c r="N37" s="205"/>
      <c r="O37" s="146"/>
      <c r="P37" s="177"/>
      <c r="Q37" s="271"/>
      <c r="R37" s="272"/>
      <c r="S37" s="227"/>
      <c r="T37" s="177"/>
      <c r="U37" s="74"/>
      <c r="V37" s="74"/>
    </row>
    <row r="38" customFormat="false" ht="35.25" hidden="false" customHeight="true" outlineLevel="0" collapsed="false">
      <c r="A38" s="4"/>
      <c r="B38" s="183" t="s">
        <v>105</v>
      </c>
      <c r="C38" s="184" t="n">
        <v>1</v>
      </c>
      <c r="D38" s="273" t="s">
        <v>10</v>
      </c>
      <c r="E38" s="32"/>
      <c r="F38" s="274"/>
      <c r="G38" s="156"/>
      <c r="H38" s="157"/>
      <c r="I38" s="213"/>
      <c r="J38" s="214"/>
      <c r="K38" s="156"/>
      <c r="L38" s="106"/>
      <c r="M38" s="233"/>
      <c r="N38" s="97"/>
      <c r="O38" s="254"/>
      <c r="P38" s="275"/>
      <c r="Q38" s="100"/>
      <c r="R38" s="29"/>
      <c r="S38" s="102"/>
      <c r="T38" s="26"/>
      <c r="U38" s="8"/>
      <c r="V38" s="8"/>
    </row>
    <row r="39" customFormat="false" ht="30.75" hidden="false" customHeight="true" outlineLevel="0" collapsed="false">
      <c r="A39" s="4"/>
      <c r="B39" s="183"/>
      <c r="C39" s="191" t="n">
        <v>2</v>
      </c>
      <c r="D39" s="35" t="s">
        <v>15</v>
      </c>
      <c r="E39" s="45"/>
      <c r="F39" s="67"/>
      <c r="G39" s="54"/>
      <c r="H39" s="52"/>
      <c r="I39" s="104"/>
      <c r="J39" s="136"/>
      <c r="K39" s="38"/>
      <c r="L39" s="106"/>
      <c r="M39" s="45"/>
      <c r="N39" s="55"/>
      <c r="O39" s="54"/>
      <c r="P39" s="276"/>
      <c r="Q39" s="238"/>
      <c r="R39" s="55"/>
      <c r="S39" s="68"/>
      <c r="T39" s="39"/>
      <c r="U39" s="8"/>
      <c r="V39" s="8"/>
    </row>
    <row r="40" customFormat="false" ht="44.25" hidden="false" customHeight="true" outlineLevel="0" collapsed="false">
      <c r="A40" s="4"/>
      <c r="B40" s="183"/>
      <c r="C40" s="191" t="n">
        <v>3</v>
      </c>
      <c r="D40" s="35" t="s">
        <v>21</v>
      </c>
      <c r="E40" s="45"/>
      <c r="F40" s="67"/>
      <c r="G40" s="54"/>
      <c r="H40" s="52"/>
      <c r="I40" s="104"/>
      <c r="J40" s="136"/>
      <c r="K40" s="38"/>
      <c r="L40" s="106"/>
      <c r="M40" s="45"/>
      <c r="N40" s="55"/>
      <c r="O40" s="54"/>
      <c r="P40" s="276"/>
      <c r="Q40" s="238"/>
      <c r="R40" s="55"/>
      <c r="S40" s="68"/>
      <c r="T40" s="52"/>
      <c r="U40" s="74"/>
      <c r="V40" s="74"/>
    </row>
    <row r="41" customFormat="false" ht="46.5" hidden="false" customHeight="true" outlineLevel="0" collapsed="false">
      <c r="A41" s="4"/>
      <c r="B41" s="183"/>
      <c r="C41" s="191" t="n">
        <v>4</v>
      </c>
      <c r="D41" s="35" t="s">
        <v>26</v>
      </c>
      <c r="E41" s="45"/>
      <c r="F41" s="37"/>
      <c r="G41" s="38"/>
      <c r="H41" s="52"/>
      <c r="I41" s="104"/>
      <c r="J41" s="136"/>
      <c r="K41" s="38"/>
      <c r="L41" s="106"/>
      <c r="M41" s="45"/>
      <c r="N41" s="55"/>
      <c r="O41" s="54"/>
      <c r="P41" s="276"/>
      <c r="Q41" s="238"/>
      <c r="R41" s="55"/>
      <c r="S41" s="68"/>
      <c r="T41" s="52"/>
      <c r="U41" s="74"/>
      <c r="V41" s="74"/>
    </row>
    <row r="42" customFormat="false" ht="35.25" hidden="false" customHeight="true" outlineLevel="0" collapsed="false">
      <c r="A42" s="4"/>
      <c r="B42" s="183"/>
      <c r="C42" s="191" t="n">
        <v>5</v>
      </c>
      <c r="D42" s="35" t="s">
        <v>30</v>
      </c>
      <c r="E42" s="45"/>
      <c r="F42" s="37"/>
      <c r="G42" s="38"/>
      <c r="H42" s="52"/>
      <c r="I42" s="104"/>
      <c r="J42" s="136"/>
      <c r="K42" s="38"/>
      <c r="L42" s="106"/>
      <c r="M42" s="45"/>
      <c r="N42" s="67"/>
      <c r="O42" s="201"/>
      <c r="P42" s="50"/>
      <c r="Q42" s="36"/>
      <c r="R42" s="37"/>
      <c r="S42" s="54"/>
      <c r="T42" s="52"/>
      <c r="U42" s="74"/>
      <c r="V42" s="74"/>
    </row>
    <row r="43" customFormat="false" ht="37.5" hidden="false" customHeight="true" outlineLevel="0" collapsed="false">
      <c r="A43" s="4"/>
      <c r="B43" s="183"/>
      <c r="C43" s="191" t="n">
        <v>6</v>
      </c>
      <c r="D43" s="35" t="s">
        <v>34</v>
      </c>
      <c r="E43" s="45"/>
      <c r="F43" s="55"/>
      <c r="G43" s="54"/>
      <c r="H43" s="52"/>
      <c r="I43" s="104"/>
      <c r="J43" s="136"/>
      <c r="K43" s="68"/>
      <c r="L43" s="106"/>
      <c r="M43" s="45"/>
      <c r="N43" s="67"/>
      <c r="O43" s="201"/>
      <c r="P43" s="50"/>
      <c r="Q43" s="36"/>
      <c r="R43" s="37"/>
      <c r="S43" s="38"/>
      <c r="T43" s="52"/>
      <c r="U43" s="8"/>
      <c r="V43" s="8"/>
    </row>
    <row r="44" customFormat="false" ht="36" hidden="false" customHeight="true" outlineLevel="0" collapsed="false">
      <c r="A44" s="4"/>
      <c r="B44" s="183"/>
      <c r="C44" s="191" t="n">
        <v>7</v>
      </c>
      <c r="D44" s="35" t="s">
        <v>37</v>
      </c>
      <c r="E44" s="45"/>
      <c r="F44" s="55"/>
      <c r="G44" s="54"/>
      <c r="H44" s="52"/>
      <c r="I44" s="104"/>
      <c r="J44" s="136"/>
      <c r="K44" s="68"/>
      <c r="L44" s="106"/>
      <c r="M44" s="45"/>
      <c r="N44" s="277"/>
      <c r="O44" s="201"/>
      <c r="P44" s="50"/>
      <c r="Q44" s="36"/>
      <c r="R44" s="37"/>
      <c r="S44" s="38"/>
      <c r="T44" s="52"/>
      <c r="U44" s="8"/>
      <c r="V44" s="8"/>
    </row>
    <row r="45" customFormat="false" ht="38.25" hidden="false" customHeight="true" outlineLevel="0" collapsed="false">
      <c r="A45" s="4"/>
      <c r="B45" s="183"/>
      <c r="C45" s="191" t="n">
        <v>8</v>
      </c>
      <c r="D45" s="35" t="s">
        <v>40</v>
      </c>
      <c r="E45" s="45"/>
      <c r="F45" s="55"/>
      <c r="G45" s="54"/>
      <c r="H45" s="52"/>
      <c r="I45" s="104"/>
      <c r="J45" s="136"/>
      <c r="K45" s="68"/>
      <c r="L45" s="106"/>
      <c r="M45" s="45"/>
      <c r="N45" s="277"/>
      <c r="O45" s="201"/>
      <c r="P45" s="50"/>
      <c r="Q45" s="36"/>
      <c r="R45" s="37"/>
      <c r="S45" s="201"/>
      <c r="T45" s="52"/>
    </row>
    <row r="46" customFormat="false" ht="38.25" hidden="false" customHeight="true" outlineLevel="0" collapsed="false">
      <c r="A46" s="4"/>
      <c r="B46" s="183"/>
      <c r="C46" s="191" t="n">
        <v>9</v>
      </c>
      <c r="D46" s="35" t="s">
        <v>42</v>
      </c>
      <c r="E46" s="45"/>
      <c r="F46" s="55"/>
      <c r="G46" s="54"/>
      <c r="H46" s="52"/>
      <c r="I46" s="104"/>
      <c r="J46" s="136"/>
      <c r="K46" s="68"/>
      <c r="L46" s="278"/>
      <c r="M46" s="45"/>
      <c r="N46" s="277"/>
      <c r="O46" s="201"/>
      <c r="P46" s="50"/>
      <c r="Q46" s="36"/>
      <c r="R46" s="37"/>
      <c r="S46" s="201"/>
      <c r="T46" s="52"/>
    </row>
    <row r="47" customFormat="false" ht="30.75" hidden="false" customHeight="true" outlineLevel="0" collapsed="false">
      <c r="A47" s="4"/>
      <c r="B47" s="183"/>
      <c r="C47" s="191" t="n">
        <v>10</v>
      </c>
      <c r="D47" s="35" t="s">
        <v>44</v>
      </c>
      <c r="E47" s="45"/>
      <c r="F47" s="55"/>
      <c r="G47" s="54"/>
      <c r="H47" s="52"/>
      <c r="I47" s="104"/>
      <c r="J47" s="67"/>
      <c r="K47" s="68"/>
      <c r="L47" s="52"/>
      <c r="M47" s="45"/>
      <c r="N47" s="277"/>
      <c r="O47" s="201"/>
      <c r="P47" s="50"/>
      <c r="Q47" s="36"/>
      <c r="R47" s="37"/>
      <c r="S47" s="113"/>
      <c r="T47" s="52"/>
    </row>
    <row r="48" customFormat="false" ht="32.25" hidden="false" customHeight="true" outlineLevel="0" collapsed="false">
      <c r="A48" s="4"/>
      <c r="B48" s="183"/>
      <c r="C48" s="203" t="n">
        <v>11</v>
      </c>
      <c r="D48" s="279" t="s">
        <v>49</v>
      </c>
      <c r="E48" s="81"/>
      <c r="F48" s="78"/>
      <c r="G48" s="133"/>
      <c r="H48" s="177"/>
      <c r="I48" s="104"/>
      <c r="J48" s="205"/>
      <c r="K48" s="146"/>
      <c r="L48" s="177"/>
      <c r="M48" s="230"/>
      <c r="N48" s="280"/>
      <c r="O48" s="281"/>
      <c r="P48" s="84"/>
      <c r="Q48" s="81"/>
      <c r="R48" s="37"/>
      <c r="S48" s="208"/>
      <c r="T48" s="88"/>
    </row>
    <row r="49" customFormat="false" ht="24.75" hidden="false" customHeight="true" outlineLevel="0" collapsed="false">
      <c r="A49" s="4"/>
      <c r="B49" s="93" t="s">
        <v>117</v>
      </c>
      <c r="C49" s="94" t="n">
        <v>1</v>
      </c>
      <c r="D49" s="148" t="s">
        <v>10</v>
      </c>
      <c r="E49" s="23"/>
      <c r="F49" s="55"/>
      <c r="G49" s="282"/>
      <c r="H49" s="103"/>
      <c r="I49" s="31"/>
      <c r="J49" s="29"/>
      <c r="K49" s="212"/>
      <c r="L49" s="103"/>
      <c r="M49" s="213"/>
      <c r="N49" s="215"/>
      <c r="O49" s="25"/>
      <c r="P49" s="103"/>
      <c r="Q49" s="213"/>
      <c r="R49" s="215"/>
      <c r="S49" s="25"/>
      <c r="T49" s="216"/>
    </row>
    <row r="50" customFormat="false" ht="29.25" hidden="false" customHeight="false" outlineLevel="0" collapsed="false">
      <c r="A50" s="4"/>
      <c r="B50" s="93"/>
      <c r="C50" s="107" t="n">
        <v>2</v>
      </c>
      <c r="D50" s="158" t="s">
        <v>15</v>
      </c>
      <c r="E50" s="217"/>
      <c r="F50" s="55"/>
      <c r="G50" s="54"/>
      <c r="H50" s="52"/>
      <c r="I50" s="218"/>
      <c r="J50" s="55"/>
      <c r="K50" s="219"/>
      <c r="L50" s="52"/>
      <c r="M50" s="104"/>
      <c r="N50" s="42"/>
      <c r="O50" s="64"/>
      <c r="P50" s="52"/>
      <c r="Q50" s="104"/>
      <c r="R50" s="136"/>
      <c r="S50" s="38"/>
      <c r="T50" s="220"/>
    </row>
    <row r="51" customFormat="false" ht="29.25" hidden="false" customHeight="false" outlineLevel="0" collapsed="false">
      <c r="A51" s="4"/>
      <c r="B51" s="93"/>
      <c r="C51" s="107" t="n">
        <v>3</v>
      </c>
      <c r="D51" s="158" t="s">
        <v>21</v>
      </c>
      <c r="E51" s="123"/>
      <c r="F51" s="55"/>
      <c r="G51" s="54"/>
      <c r="H51" s="52"/>
      <c r="I51" s="218"/>
      <c r="J51" s="55"/>
      <c r="K51" s="219"/>
      <c r="L51" s="52"/>
      <c r="M51" s="104"/>
      <c r="N51" s="42"/>
      <c r="O51" s="64"/>
      <c r="P51" s="52"/>
      <c r="Q51" s="104"/>
      <c r="R51" s="67"/>
      <c r="S51" s="201"/>
      <c r="T51" s="220"/>
    </row>
    <row r="52" customFormat="false" ht="29.25" hidden="false" customHeight="false" outlineLevel="0" collapsed="false">
      <c r="A52" s="4"/>
      <c r="B52" s="93"/>
      <c r="C52" s="107" t="n">
        <v>4</v>
      </c>
      <c r="D52" s="158" t="s">
        <v>26</v>
      </c>
      <c r="E52" s="123"/>
      <c r="F52" s="55"/>
      <c r="G52" s="54"/>
      <c r="H52" s="52"/>
      <c r="I52" s="218"/>
      <c r="J52" s="55"/>
      <c r="K52" s="219"/>
      <c r="L52" s="52"/>
      <c r="M52" s="104"/>
      <c r="N52" s="136"/>
      <c r="O52" s="38"/>
      <c r="P52" s="52"/>
      <c r="Q52" s="104"/>
      <c r="R52" s="67"/>
      <c r="S52" s="201"/>
      <c r="T52" s="220"/>
      <c r="U52" s="8"/>
      <c r="V52" s="8"/>
    </row>
    <row r="53" customFormat="false" ht="43.5" hidden="false" customHeight="false" outlineLevel="0" collapsed="false">
      <c r="A53" s="4"/>
      <c r="B53" s="93"/>
      <c r="C53" s="107" t="n">
        <v>5</v>
      </c>
      <c r="D53" s="158" t="s">
        <v>30</v>
      </c>
      <c r="E53" s="123"/>
      <c r="F53" s="55"/>
      <c r="G53" s="54"/>
      <c r="H53" s="52"/>
      <c r="I53" s="45"/>
      <c r="J53" s="136"/>
      <c r="K53" s="38"/>
      <c r="L53" s="52"/>
      <c r="M53" s="104"/>
      <c r="N53" s="67"/>
      <c r="O53" s="201"/>
      <c r="P53" s="52"/>
      <c r="Q53" s="104"/>
      <c r="R53" s="67"/>
      <c r="S53" s="52"/>
      <c r="T53" s="220"/>
      <c r="U53" s="8"/>
      <c r="V53" s="8"/>
    </row>
    <row r="54" customFormat="false" ht="29.25" hidden="false" customHeight="false" outlineLevel="0" collapsed="false">
      <c r="A54" s="4"/>
      <c r="B54" s="93"/>
      <c r="C54" s="107" t="n">
        <v>6</v>
      </c>
      <c r="D54" s="158" t="s">
        <v>34</v>
      </c>
      <c r="E54" s="36"/>
      <c r="F54" s="54"/>
      <c r="G54" s="68"/>
      <c r="H54" s="52"/>
      <c r="I54" s="45"/>
      <c r="J54" s="136"/>
      <c r="K54" s="38"/>
      <c r="L54" s="52"/>
      <c r="M54" s="104"/>
      <c r="N54" s="136"/>
      <c r="O54" s="68"/>
      <c r="P54" s="52"/>
      <c r="Q54" s="104"/>
      <c r="R54" s="67"/>
      <c r="S54" s="52"/>
      <c r="T54" s="220"/>
    </row>
    <row r="55" customFormat="false" ht="29.25" hidden="false" customHeight="false" outlineLevel="0" collapsed="false">
      <c r="A55" s="4"/>
      <c r="B55" s="93"/>
      <c r="C55" s="107" t="n">
        <v>7</v>
      </c>
      <c r="D55" s="158" t="s">
        <v>37</v>
      </c>
      <c r="E55" s="36"/>
      <c r="F55" s="54"/>
      <c r="G55" s="68"/>
      <c r="H55" s="52"/>
      <c r="I55" s="45"/>
      <c r="J55" s="136"/>
      <c r="K55" s="38"/>
      <c r="L55" s="52"/>
      <c r="M55" s="104"/>
      <c r="N55" s="136"/>
      <c r="O55" s="38"/>
      <c r="P55" s="52"/>
      <c r="Q55" s="104"/>
      <c r="R55" s="55"/>
      <c r="S55" s="64"/>
      <c r="T55" s="220"/>
    </row>
    <row r="56" customFormat="false" ht="29.25" hidden="false" customHeight="false" outlineLevel="0" collapsed="false">
      <c r="A56" s="4"/>
      <c r="B56" s="93"/>
      <c r="C56" s="107" t="n">
        <v>8</v>
      </c>
      <c r="D56" s="35" t="s">
        <v>40</v>
      </c>
      <c r="E56" s="36"/>
      <c r="F56" s="54"/>
      <c r="G56" s="64"/>
      <c r="H56" s="52"/>
      <c r="I56" s="45"/>
      <c r="J56" s="136"/>
      <c r="K56" s="38"/>
      <c r="L56" s="52"/>
      <c r="M56" s="104"/>
      <c r="N56" s="136"/>
      <c r="O56" s="38"/>
      <c r="P56" s="52"/>
      <c r="Q56" s="104"/>
      <c r="R56" s="55"/>
      <c r="S56" s="68"/>
      <c r="T56" s="220"/>
    </row>
    <row r="57" customFormat="false" ht="29.25" hidden="false" customHeight="false" outlineLevel="0" collapsed="false">
      <c r="A57" s="4"/>
      <c r="B57" s="93"/>
      <c r="C57" s="107" t="n">
        <v>9</v>
      </c>
      <c r="D57" s="158" t="s">
        <v>42</v>
      </c>
      <c r="E57" s="36"/>
      <c r="F57" s="54"/>
      <c r="G57" s="64"/>
      <c r="H57" s="52"/>
      <c r="I57" s="45"/>
      <c r="J57" s="223"/>
      <c r="K57" s="38"/>
      <c r="L57" s="52"/>
      <c r="M57" s="104"/>
      <c r="N57" s="136"/>
      <c r="O57" s="38"/>
      <c r="P57" s="52"/>
      <c r="Q57" s="104"/>
      <c r="R57" s="55"/>
      <c r="S57" s="68"/>
      <c r="T57" s="220"/>
    </row>
    <row r="58" customFormat="false" ht="32.25" hidden="false" customHeight="true" outlineLevel="0" collapsed="false">
      <c r="A58" s="4"/>
      <c r="B58" s="93"/>
      <c r="C58" s="107" t="n">
        <v>10</v>
      </c>
      <c r="D58" s="158" t="s">
        <v>44</v>
      </c>
      <c r="E58" s="36"/>
      <c r="F58" s="54"/>
      <c r="G58" s="64"/>
      <c r="H58" s="52"/>
      <c r="I58" s="45"/>
      <c r="J58" s="224"/>
      <c r="K58" s="38"/>
      <c r="L58" s="52"/>
      <c r="M58" s="104"/>
      <c r="N58" s="136"/>
      <c r="O58" s="38"/>
      <c r="P58" s="52"/>
      <c r="Q58" s="104"/>
      <c r="R58" s="55"/>
      <c r="S58" s="38"/>
      <c r="T58" s="225"/>
    </row>
    <row r="59" customFormat="false" ht="37.5" hidden="false" customHeight="true" outlineLevel="0" collapsed="false">
      <c r="A59" s="4"/>
      <c r="B59" s="93"/>
      <c r="C59" s="77" t="n">
        <v>11</v>
      </c>
      <c r="D59" s="176" t="s">
        <v>49</v>
      </c>
      <c r="E59" s="77"/>
      <c r="F59" s="226"/>
      <c r="G59" s="227"/>
      <c r="H59" s="177"/>
      <c r="I59" s="90"/>
      <c r="J59" s="228"/>
      <c r="K59" s="146"/>
      <c r="L59" s="177"/>
      <c r="M59" s="229"/>
      <c r="N59" s="226"/>
      <c r="O59" s="227"/>
      <c r="P59" s="177"/>
      <c r="Q59" s="230"/>
      <c r="R59" s="231"/>
      <c r="S59" s="227"/>
      <c r="T59" s="232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73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E63" s="4"/>
      <c r="F63" s="4"/>
      <c r="G63" s="4"/>
      <c r="H63" s="4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E64" s="4"/>
      <c r="F64" s="4"/>
      <c r="G64" s="4"/>
      <c r="H64" s="4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M37">
    <cfRule type="cellIs" priority="2" operator="equal" aboveAverage="0" equalAverage="0" bottom="0" percent="0" rank="0" text="" dxfId="32">
      <formula>NA()</formula>
    </cfRule>
    <cfRule type="cellIs" priority="3" operator="equal" aboveAverage="0" equalAverage="0" bottom="0" percent="0" rank="0" text="" dxfId="33">
      <formula>$R37</formula>
    </cfRule>
    <cfRule type="cellIs" priority="4" operator="equal" aboveAverage="0" equalAverage="0" bottom="0" percent="0" rank="0" text="" dxfId="34">
      <formula>NA()</formula>
    </cfRule>
  </conditionalFormatting>
  <conditionalFormatting sqref="H20 P20:P21">
    <cfRule type="cellIs" priority="5" operator="equal" aboveAverage="0" equalAverage="0" bottom="0" percent="0" rank="0" text="" dxfId="35">
      <formula>$N20</formula>
    </cfRule>
    <cfRule type="cellIs" priority="6" operator="equal" aboveAverage="0" equalAverage="0" bottom="0" percent="0" rank="0" text="" dxfId="36">
      <formula>$R20</formula>
    </cfRule>
    <cfRule type="cellIs" priority="7" operator="equal" aboveAverage="0" equalAverage="0" bottom="0" percent="0" rank="0" text="" dxfId="37">
      <formula>#REF!</formula>
    </cfRule>
  </conditionalFormatting>
  <conditionalFormatting sqref="E26">
    <cfRule type="cellIs" priority="8" operator="equal" aboveAverage="0" equalAverage="0" bottom="0" percent="0" rank="0" text="" dxfId="38">
      <formula>$N26</formula>
    </cfRule>
    <cfRule type="cellIs" priority="9" operator="equal" aboveAverage="0" equalAverage="0" bottom="0" percent="0" rank="0" text="" dxfId="39">
      <formula>$R26</formula>
    </cfRule>
    <cfRule type="cellIs" priority="10" operator="equal" aboveAverage="0" equalAverage="0" bottom="0" percent="0" rank="0" text="" dxfId="40">
      <formula>#REF!</formula>
    </cfRule>
  </conditionalFormatting>
  <conditionalFormatting sqref="M32:M33">
    <cfRule type="cellIs" priority="11" operator="equal" aboveAverage="0" equalAverage="0" bottom="0" percent="0" rank="0" text="" dxfId="41">
      <formula>$N32</formula>
    </cfRule>
    <cfRule type="cellIs" priority="12" operator="equal" aboveAverage="0" equalAverage="0" bottom="0" percent="0" rank="0" text="" dxfId="42">
      <formula>#REF!</formula>
    </cfRule>
    <cfRule type="cellIs" priority="13" operator="equal" aboveAverage="0" equalAverage="0" bottom="0" percent="0" rank="0" text="" dxfId="4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göksel öztürk</cp:lastModifiedBy>
  <cp:lastPrinted>2022-09-21T06:59:41Z</cp:lastPrinted>
  <dcterms:modified xsi:type="dcterms:W3CDTF">2022-12-13T13:33:37Z</dcterms:modified>
  <cp:revision>0</cp:revision>
  <dc:subject/>
  <dc:title/>
</cp:coreProperties>
</file>