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:$5</definedName>
    <definedName function="false" hidden="false" name="txtBaslaSatir" vbProcedure="false">OdenekDurum!$A$8</definedName>
    <definedName function="false" hidden="false" name="txtDetaySatir" vbProcedure="false">OdenekDurum!$A$6</definedName>
    <definedName function="false" hidden="false" name="txtKurum" vbProcedure="false">OdenekDurum!$A$3</definedName>
    <definedName function="false" hidden="false" name="txtYil" vbProcedure="false">OdenekDurum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2020</t>
  </si>
  <si>
    <t xml:space="preserve">38.46 - ÇANAKKALE ONSEKİZ MART ÜNİVERSİTESİ</t>
  </si>
  <si>
    <t xml:space="preserve">TERTİP</t>
  </si>
  <si>
    <t xml:space="preserve">KBÖ</t>
  </si>
  <si>
    <t xml:space="preserve">EKLENEN</t>
  </si>
  <si>
    <t xml:space="preserve">DÜŞÜLEN</t>
  </si>
  <si>
    <t xml:space="preserve">TOPLAM ÖDENEK</t>
  </si>
  <si>
    <t xml:space="preserve">SERBEST</t>
  </si>
  <si>
    <t xml:space="preserve">BLOKE</t>
  </si>
  <si>
    <t xml:space="preserve">ÖDENEK GÖNDERME </t>
  </si>
  <si>
    <t xml:space="preserve">TENKİS</t>
  </si>
  <si>
    <t xml:space="preserve">TOPLAM ÖDENEK GÖNDERME </t>
  </si>
  <si>
    <t xml:space="preserve">KULLANILABİLİR ÖDENEK GÖNDERME</t>
  </si>
  <si>
    <t xml:space="preserve">HARCAMA (AVANS DAHİL )</t>
  </si>
  <si>
    <t xml:space="preserve">KALAN</t>
  </si>
  <si>
    <t xml:space="preserve">38.46.02.41-01.3.9.00-2-02.4</t>
  </si>
  <si>
    <t xml:space="preserve">38.46.02.41-01.3.9.00-2-03.3</t>
  </si>
  <si>
    <t xml:space="preserve">38.46.02.41-09.4.1.00-2-01.1</t>
  </si>
  <si>
    <t xml:space="preserve">38.46.02.41-09.4.1.00-2-01.4</t>
  </si>
  <si>
    <t xml:space="preserve">38.46.02.41-09.4.1.00-2-02.1</t>
  </si>
  <si>
    <t xml:space="preserve">38.46.02.41-09.4.1.00-2-03.2</t>
  </si>
  <si>
    <t xml:space="preserve">38.46.02.41-09.4.1.00-2-03.3</t>
  </si>
  <si>
    <t xml:space="preserve">38.46.02.41-09.4.1.00-2-03.5</t>
  </si>
  <si>
    <t xml:space="preserve">38.46.02.41-09.4.1.00-2-03.7</t>
  </si>
  <si>
    <t xml:space="preserve">38.46.02.41-09.4.1.00-2-03.8</t>
  </si>
  <si>
    <t xml:space="preserve">38.46.02.41-09.4.1.07-2-01.1</t>
  </si>
  <si>
    <t xml:space="preserve">38.46.02.41-09.4.1.07-2-01.4</t>
  </si>
  <si>
    <t xml:space="preserve">38.46.02.41-09.4.1.07-2-03.2</t>
  </si>
  <si>
    <t xml:space="preserve">38.46.02.41-09.4.1.07-2-03.3</t>
  </si>
  <si>
    <t xml:space="preserve">38.46.02.41-09.4.1.07-2-03.7</t>
  </si>
  <si>
    <t xml:space="preserve">38.46.02.41-09.4.1.07-2-03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T_L_-;\-* #,##0.00\ _T_L_-;_-* \-??\ _T_L_-;_-@_-"/>
    <numFmt numFmtId="167" formatCode="#,##0"/>
    <numFmt numFmtId="168" formatCode="#,##0.00"/>
  </numFmts>
  <fonts count="9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ahoma"/>
      <family val="0"/>
      <charset val="162"/>
    </font>
    <font>
      <b val="true"/>
      <sz val="10"/>
      <name val="Tahoma"/>
      <family val="0"/>
      <charset val="162"/>
    </font>
    <font>
      <b val="true"/>
      <sz val="9"/>
      <name val="Tahoma"/>
      <family val="2"/>
      <charset val="162"/>
    </font>
    <font>
      <sz val="8"/>
      <name val="Tahoma"/>
      <family val="0"/>
      <charset val="162"/>
    </font>
    <font>
      <b val="true"/>
      <sz val="8"/>
      <name val="Tahoma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3" min="2" style="0" width="14.42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2" t="str">
        <f aca="false">txtYil&amp;" YILI BÜTÇE TERTİPLERİN ÖDENEK DURUM LİSTESİ"</f>
        <v>2020 YILI BÜTÇE TERTİPLERİN ÖDENEK DURUM LİSTESİ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</row>
    <row r="6" customFormat="false" ht="12.75" hidden="tru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 t="str">
        <f aca="false">IF(J6&lt;&gt;"",J6-L6,"")</f>
        <v/>
      </c>
    </row>
    <row r="7" customFormat="false" ht="12.75" hidden="tru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9" t="s">
        <v>15</v>
      </c>
      <c r="B8" s="10" t="n">
        <v>3000</v>
      </c>
      <c r="C8" s="10" t="n">
        <v>0</v>
      </c>
      <c r="D8" s="10" t="n">
        <v>230</v>
      </c>
      <c r="E8" s="10" t="n">
        <v>2770</v>
      </c>
      <c r="F8" s="10" t="n">
        <v>2770</v>
      </c>
      <c r="G8" s="10" t="n">
        <v>0</v>
      </c>
      <c r="H8" s="10" t="n">
        <v>3000</v>
      </c>
      <c r="I8" s="10" t="n">
        <v>-230</v>
      </c>
      <c r="J8" s="10" t="n">
        <v>2770</v>
      </c>
      <c r="K8" s="10" t="n">
        <v>0</v>
      </c>
      <c r="L8" s="10" t="n">
        <v>2765.81</v>
      </c>
      <c r="M8" s="10" t="n">
        <f aca="false">IF(J8&lt;&gt;"",J8-L8,"")</f>
        <v>4.19000000000006</v>
      </c>
      <c r="N8" s="13"/>
    </row>
    <row r="9" customFormat="false" ht="12.75" hidden="false" customHeight="false" outlineLevel="0" collapsed="false">
      <c r="A9" s="9" t="s">
        <v>16</v>
      </c>
      <c r="B9" s="10" t="n">
        <v>0</v>
      </c>
      <c r="C9" s="10" t="n">
        <v>4030</v>
      </c>
      <c r="D9" s="10" t="n">
        <v>0</v>
      </c>
      <c r="E9" s="10" t="n">
        <v>4030</v>
      </c>
      <c r="F9" s="10" t="n">
        <v>4030</v>
      </c>
      <c r="G9" s="10" t="n">
        <v>0</v>
      </c>
      <c r="H9" s="10" t="n">
        <v>4030</v>
      </c>
      <c r="I9" s="10" t="n">
        <v>0</v>
      </c>
      <c r="J9" s="10" t="n">
        <v>4030</v>
      </c>
      <c r="K9" s="10" t="n">
        <v>0</v>
      </c>
      <c r="L9" s="10" t="n">
        <v>4017.39</v>
      </c>
      <c r="M9" s="10" t="n">
        <f aca="false">IF(J9&lt;&gt;"",J9-L9,"")</f>
        <v>12.6100000000001</v>
      </c>
      <c r="N9" s="13"/>
    </row>
    <row r="10" customFormat="false" ht="12.75" hidden="false" customHeight="false" outlineLevel="0" collapsed="false">
      <c r="A10" s="9" t="s">
        <v>17</v>
      </c>
      <c r="B10" s="10" t="n">
        <v>3762000</v>
      </c>
      <c r="C10" s="10" t="n">
        <v>0</v>
      </c>
      <c r="D10" s="10" t="n">
        <v>129550</v>
      </c>
      <c r="E10" s="10" t="n">
        <v>3632450</v>
      </c>
      <c r="F10" s="10" t="n">
        <v>3632450</v>
      </c>
      <c r="G10" s="10" t="n">
        <v>0</v>
      </c>
      <c r="H10" s="10" t="n">
        <v>3782850</v>
      </c>
      <c r="I10" s="10" t="n">
        <v>-150400</v>
      </c>
      <c r="J10" s="10" t="n">
        <v>3632450</v>
      </c>
      <c r="K10" s="10" t="n">
        <v>0</v>
      </c>
      <c r="L10" s="10" t="n">
        <v>3632416.44</v>
      </c>
      <c r="M10" s="10" t="n">
        <f aca="false">IF(J10&lt;&gt;"",J10-L10,"")</f>
        <v>33.5600000000559</v>
      </c>
      <c r="N10" s="13"/>
    </row>
    <row r="11" customFormat="false" ht="12.75" hidden="false" customHeight="false" outlineLevel="0" collapsed="false">
      <c r="A11" s="9" t="s">
        <v>18</v>
      </c>
      <c r="B11" s="10" t="n">
        <v>10000</v>
      </c>
      <c r="C11" s="10" t="n">
        <v>10000</v>
      </c>
      <c r="D11" s="10" t="n">
        <v>6760</v>
      </c>
      <c r="E11" s="10" t="n">
        <v>13240</v>
      </c>
      <c r="F11" s="10" t="n">
        <v>13240</v>
      </c>
      <c r="G11" s="10" t="n">
        <v>0</v>
      </c>
      <c r="H11" s="10" t="n">
        <v>28930</v>
      </c>
      <c r="I11" s="10" t="n">
        <v>-15690</v>
      </c>
      <c r="J11" s="10" t="n">
        <v>13240</v>
      </c>
      <c r="K11" s="10" t="n">
        <v>0</v>
      </c>
      <c r="L11" s="10" t="n">
        <v>13235.24</v>
      </c>
      <c r="M11" s="10" t="n">
        <f aca="false">IF(J11&lt;&gt;"",J11-L11,"")</f>
        <v>4.76000000000022</v>
      </c>
      <c r="N11" s="13"/>
    </row>
    <row r="12" customFormat="false" ht="12.75" hidden="false" customHeight="false" outlineLevel="0" collapsed="false">
      <c r="A12" s="9" t="s">
        <v>19</v>
      </c>
      <c r="B12" s="10" t="n">
        <v>500000</v>
      </c>
      <c r="C12" s="10" t="n">
        <v>79710</v>
      </c>
      <c r="D12" s="10" t="n">
        <v>0</v>
      </c>
      <c r="E12" s="10" t="n">
        <v>579710</v>
      </c>
      <c r="F12" s="10" t="n">
        <v>579710</v>
      </c>
      <c r="G12" s="10" t="n">
        <v>0</v>
      </c>
      <c r="H12" s="10" t="n">
        <v>579710</v>
      </c>
      <c r="I12" s="10" t="n">
        <v>0</v>
      </c>
      <c r="J12" s="10" t="n">
        <v>579710</v>
      </c>
      <c r="K12" s="10" t="n">
        <v>0</v>
      </c>
      <c r="L12" s="10" t="n">
        <v>579699.1</v>
      </c>
      <c r="M12" s="10" t="n">
        <f aca="false">IF(J12&lt;&gt;"",J12-L12,"")</f>
        <v>10.9000000000233</v>
      </c>
      <c r="N12" s="13"/>
    </row>
    <row r="13" customFormat="false" ht="12.75" hidden="false" customHeight="false" outlineLevel="0" collapsed="false">
      <c r="A13" s="9" t="s">
        <v>20</v>
      </c>
      <c r="B13" s="10" t="n">
        <v>7000</v>
      </c>
      <c r="C13" s="10" t="n">
        <v>0</v>
      </c>
      <c r="D13" s="10" t="n">
        <v>0</v>
      </c>
      <c r="E13" s="10" t="n">
        <v>7000</v>
      </c>
      <c r="F13" s="10" t="n">
        <v>7000</v>
      </c>
      <c r="G13" s="10" t="n">
        <v>0</v>
      </c>
      <c r="H13" s="10" t="n">
        <v>9170</v>
      </c>
      <c r="I13" s="10" t="n">
        <v>-2170</v>
      </c>
      <c r="J13" s="10" t="n">
        <v>7000</v>
      </c>
      <c r="K13" s="10" t="n">
        <v>0</v>
      </c>
      <c r="L13" s="10" t="n">
        <v>6997.82</v>
      </c>
      <c r="M13" s="10" t="n">
        <f aca="false">IF(J13&lt;&gt;"",J13-L13,"")</f>
        <v>2.18000000000029</v>
      </c>
      <c r="N13" s="13"/>
    </row>
    <row r="14" customFormat="false" ht="12.75" hidden="false" customHeight="false" outlineLevel="0" collapsed="false">
      <c r="A14" s="9" t="s">
        <v>21</v>
      </c>
      <c r="B14" s="10" t="n">
        <v>3000</v>
      </c>
      <c r="C14" s="10" t="n">
        <v>0</v>
      </c>
      <c r="D14" s="10" t="n">
        <v>0</v>
      </c>
      <c r="E14" s="10" t="n">
        <v>3000</v>
      </c>
      <c r="F14" s="10" t="n">
        <v>3000</v>
      </c>
      <c r="G14" s="10" t="n">
        <v>0</v>
      </c>
      <c r="H14" s="10" t="n">
        <v>3000</v>
      </c>
      <c r="I14" s="10" t="n">
        <v>0</v>
      </c>
      <c r="J14" s="10" t="n">
        <v>3000</v>
      </c>
      <c r="K14" s="10" t="n">
        <v>0</v>
      </c>
      <c r="L14" s="10" t="n">
        <v>2996.76</v>
      </c>
      <c r="M14" s="10" t="n">
        <f aca="false">IF(J14&lt;&gt;"",J14-L14,"")</f>
        <v>3.23999999999978</v>
      </c>
      <c r="N14" s="13"/>
    </row>
    <row r="15" customFormat="false" ht="12.75" hidden="false" customHeight="false" outlineLevel="0" collapsed="false">
      <c r="A15" s="9" t="s">
        <v>22</v>
      </c>
      <c r="B15" s="10" t="n">
        <v>1000</v>
      </c>
      <c r="C15" s="10" t="n">
        <v>0</v>
      </c>
      <c r="D15" s="10" t="n">
        <v>0</v>
      </c>
      <c r="E15" s="10" t="n">
        <v>1000</v>
      </c>
      <c r="F15" s="10" t="n">
        <v>1000</v>
      </c>
      <c r="G15" s="10" t="n">
        <v>0</v>
      </c>
      <c r="H15" s="10" t="n">
        <v>2000</v>
      </c>
      <c r="I15" s="10" t="n">
        <v>-2000</v>
      </c>
      <c r="J15" s="10" t="n">
        <v>0</v>
      </c>
      <c r="K15" s="10" t="n">
        <v>1000</v>
      </c>
      <c r="L15" s="10" t="n">
        <v>0</v>
      </c>
      <c r="M15" s="10" t="n">
        <f aca="false">IF(J15&lt;&gt;"",J15-L15,"")</f>
        <v>0</v>
      </c>
      <c r="N15" s="13"/>
    </row>
    <row r="16" customFormat="false" ht="12.75" hidden="false" customHeight="false" outlineLevel="0" collapsed="false">
      <c r="A16" s="9" t="s">
        <v>23</v>
      </c>
      <c r="B16" s="10" t="n">
        <v>500</v>
      </c>
      <c r="C16" s="10" t="n">
        <v>0</v>
      </c>
      <c r="D16" s="10" t="n">
        <v>0</v>
      </c>
      <c r="E16" s="10" t="n">
        <v>500</v>
      </c>
      <c r="F16" s="10" t="n">
        <v>500</v>
      </c>
      <c r="G16" s="10" t="n">
        <v>0</v>
      </c>
      <c r="H16" s="10" t="n">
        <v>1000</v>
      </c>
      <c r="I16" s="10" t="n">
        <v>-500</v>
      </c>
      <c r="J16" s="10" t="n">
        <v>500</v>
      </c>
      <c r="K16" s="10" t="n">
        <v>0</v>
      </c>
      <c r="L16" s="10" t="n">
        <v>497.96</v>
      </c>
      <c r="M16" s="10" t="n">
        <f aca="false">IF(J16&lt;&gt;"",J16-L16,"")</f>
        <v>2.04000000000002</v>
      </c>
      <c r="N16" s="13"/>
    </row>
    <row r="17" customFormat="false" ht="12.75" hidden="false" customHeight="false" outlineLevel="0" collapsed="false">
      <c r="A17" s="9" t="s">
        <v>24</v>
      </c>
      <c r="B17" s="10" t="n">
        <v>1000</v>
      </c>
      <c r="C17" s="10" t="n">
        <v>0</v>
      </c>
      <c r="D17" s="10" t="n">
        <v>0</v>
      </c>
      <c r="E17" s="10" t="n">
        <v>1000</v>
      </c>
      <c r="F17" s="10" t="n">
        <v>1000</v>
      </c>
      <c r="G17" s="10" t="n">
        <v>0</v>
      </c>
      <c r="H17" s="10" t="n">
        <v>1000</v>
      </c>
      <c r="I17" s="10" t="n">
        <v>0</v>
      </c>
      <c r="J17" s="10" t="n">
        <v>1000</v>
      </c>
      <c r="K17" s="10" t="n">
        <v>0</v>
      </c>
      <c r="L17" s="10" t="n">
        <v>998.31</v>
      </c>
      <c r="M17" s="10" t="n">
        <f aca="false">IF(J17&lt;&gt;"",J17-L17,"")</f>
        <v>1.69000000000005</v>
      </c>
      <c r="N17" s="13"/>
    </row>
    <row r="18" customFormat="false" ht="12.75" hidden="false" customHeight="false" outlineLevel="0" collapsed="false">
      <c r="A18" s="9" t="s">
        <v>25</v>
      </c>
      <c r="B18" s="10" t="n">
        <v>57000</v>
      </c>
      <c r="C18" s="10" t="n">
        <v>0</v>
      </c>
      <c r="D18" s="10" t="n">
        <v>0</v>
      </c>
      <c r="E18" s="10" t="n">
        <v>57000</v>
      </c>
      <c r="F18" s="10" t="n">
        <v>57000</v>
      </c>
      <c r="G18" s="10" t="n">
        <v>0</v>
      </c>
      <c r="H18" s="10" t="n">
        <v>3500</v>
      </c>
      <c r="I18" s="10" t="n">
        <v>0</v>
      </c>
      <c r="J18" s="10" t="n">
        <v>3500</v>
      </c>
      <c r="K18" s="10" t="n">
        <v>53500</v>
      </c>
      <c r="L18" s="10" t="n">
        <v>0</v>
      </c>
      <c r="M18" s="10" t="n">
        <f aca="false">IF(J18&lt;&gt;"",J18-L18,"")</f>
        <v>3500</v>
      </c>
      <c r="N18" s="13"/>
    </row>
    <row r="19" customFormat="false" ht="12.75" hidden="false" customHeight="false" outlineLevel="0" collapsed="false">
      <c r="A19" s="9" t="s">
        <v>26</v>
      </c>
      <c r="B19" s="10" t="n">
        <v>20000</v>
      </c>
      <c r="C19" s="10" t="n">
        <v>0</v>
      </c>
      <c r="D19" s="10" t="n">
        <v>0</v>
      </c>
      <c r="E19" s="10" t="n">
        <v>20000</v>
      </c>
      <c r="F19" s="10" t="n">
        <v>2000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20000</v>
      </c>
      <c r="L19" s="10" t="n">
        <v>0</v>
      </c>
      <c r="M19" s="10" t="n">
        <f aca="false">IF(J19&lt;&gt;"",J19-L19,"")</f>
        <v>0</v>
      </c>
      <c r="N19" s="13"/>
    </row>
    <row r="20" customFormat="false" ht="12.75" hidden="false" customHeight="false" outlineLevel="0" collapsed="false">
      <c r="A20" s="9" t="s">
        <v>27</v>
      </c>
      <c r="B20" s="10" t="n">
        <v>10500</v>
      </c>
      <c r="C20" s="10" t="n">
        <v>0</v>
      </c>
      <c r="D20" s="10" t="n">
        <v>0</v>
      </c>
      <c r="E20" s="10" t="n">
        <v>10500</v>
      </c>
      <c r="F20" s="10" t="n">
        <v>1050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10500</v>
      </c>
      <c r="L20" s="10" t="n">
        <v>0</v>
      </c>
      <c r="M20" s="10" t="n">
        <f aca="false">IF(J20&lt;&gt;"",J20-L20,"")</f>
        <v>0</v>
      </c>
      <c r="N20" s="13"/>
    </row>
    <row r="21" customFormat="false" ht="12.75" hidden="false" customHeight="false" outlineLevel="0" collapsed="false">
      <c r="A21" s="9" t="s">
        <v>28</v>
      </c>
      <c r="B21" s="10" t="n">
        <v>1000</v>
      </c>
      <c r="C21" s="10" t="n">
        <v>0</v>
      </c>
      <c r="D21" s="10" t="n">
        <v>100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f aca="false">IF(J21&lt;&gt;"",J21-L21,"")</f>
        <v>0</v>
      </c>
      <c r="N21" s="13"/>
    </row>
    <row r="22" customFormat="false" ht="12.75" hidden="false" customHeight="false" outlineLevel="0" collapsed="false">
      <c r="A22" s="9" t="s">
        <v>29</v>
      </c>
      <c r="B22" s="10" t="n">
        <v>5000</v>
      </c>
      <c r="C22" s="10" t="n">
        <v>0</v>
      </c>
      <c r="D22" s="10" t="n">
        <v>0</v>
      </c>
      <c r="E22" s="10" t="n">
        <v>5000</v>
      </c>
      <c r="F22" s="10" t="n">
        <v>500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5000</v>
      </c>
      <c r="L22" s="10" t="n">
        <v>0</v>
      </c>
      <c r="M22" s="10" t="n">
        <f aca="false">IF(J22&lt;&gt;"",J22-L22,"")</f>
        <v>0</v>
      </c>
      <c r="N22" s="13"/>
    </row>
    <row r="23" customFormat="false" ht="12.75" hidden="false" customHeight="false" outlineLevel="0" collapsed="false">
      <c r="A23" s="9" t="s">
        <v>30</v>
      </c>
      <c r="B23" s="10" t="n">
        <v>1000</v>
      </c>
      <c r="C23" s="10" t="n">
        <v>0</v>
      </c>
      <c r="D23" s="10" t="n">
        <v>0</v>
      </c>
      <c r="E23" s="10" t="n">
        <v>1000</v>
      </c>
      <c r="F23" s="10" t="n">
        <v>100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000</v>
      </c>
      <c r="L23" s="10" t="n">
        <v>0</v>
      </c>
      <c r="M23" s="10" t="n">
        <f aca="false">IF(J23&lt;&gt;"",J23-L23,"")</f>
        <v>0</v>
      </c>
      <c r="N23" s="13"/>
    </row>
  </sheetData>
  <mergeCells count="2">
    <mergeCell ref="A2:M2"/>
    <mergeCell ref="A3:M3"/>
  </mergeCells>
  <printOptions headings="false" gridLines="false" gridLinesSet="true" horizontalCentered="false" verticalCentered="false"/>
  <pageMargins left="0.529861111111111" right="0.179861111111111" top="0.459722222222222" bottom="0.809722222222222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1:01:49Z</dcterms:created>
  <dc:creator>Fatma ÖZİLHAN KARA</dc:creator>
  <dc:description/>
  <dc:language>en-US</dc:language>
  <cp:lastModifiedBy>Gözde Özsezer </cp:lastModifiedBy>
  <dcterms:modified xsi:type="dcterms:W3CDTF">2021-11-01T19:59:10Z</dcterms:modified>
  <cp:revision>0</cp:revision>
  <dc:subject/>
  <dc:title/>
</cp:coreProperties>
</file>