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4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OdenekDurum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Yıl:</t>
  </si>
  <si>
    <t xml:space="preserve">Avans Dahil?:</t>
  </si>
  <si>
    <t xml:space="preserve">(AVANS DAHİL)</t>
  </si>
  <si>
    <t xml:space="preserve">Kurum:</t>
  </si>
  <si>
    <t xml:space="preserve">SAĞLIK BİLİMLERİ FAKÜLTESİ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TERTİP</t>
  </si>
  <si>
    <t xml:space="preserve">KBÖ</t>
  </si>
  <si>
    <t xml:space="preserve">EKLENEN</t>
  </si>
  <si>
    <t xml:space="preserve">DÜŞÜLEN</t>
  </si>
  <si>
    <t xml:space="preserve">TOPLAM ÖDENEK</t>
  </si>
  <si>
    <t xml:space="preserve">SERBEST</t>
  </si>
  <si>
    <t xml:space="preserve">BLOKE</t>
  </si>
  <si>
    <t xml:space="preserve">ÖDENEK GÖNDERME </t>
  </si>
  <si>
    <t xml:space="preserve">TENKİS</t>
  </si>
  <si>
    <t xml:space="preserve">TOPLAM ÖDENEK GÖNDERME </t>
  </si>
  <si>
    <t xml:space="preserve">KULLANILABİLİR ÖDENEK GÖNDERME</t>
  </si>
  <si>
    <t xml:space="preserve">KALAN</t>
  </si>
  <si>
    <t xml:space="preserve">TOPLAM 
ÖDENEK-HARCAMA</t>
  </si>
  <si>
    <t xml:space="preserve">KURUM İÇİ AKTARMA</t>
  </si>
  <si>
    <t xml:space="preserve">YEDEKTEN AKTARMA</t>
  </si>
  <si>
    <t xml:space="preserve">KURUM İÇİ DÜŞÜLEN</t>
  </si>
  <si>
    <t xml:space="preserve">62- YÜKSEKÖĞRETİM</t>
  </si>
  <si>
    <t xml:space="preserve">239- ÖN LİSANS EĞİTİMİ, LİSANS EĞİTİMİ VE LİSANSÜSTÜ EĞİTİM</t>
  </si>
  <si>
    <t xml:space="preserve">756- Yükseköğretim Kurumları Birinci Öğretim</t>
  </si>
  <si>
    <t xml:space="preserve">3438- Yükseköğretim Kurumları Birinci Öğretim</t>
  </si>
  <si>
    <t xml:space="preserve">62.239.756.3438-0446.0055-02-01.01</t>
  </si>
  <si>
    <t xml:space="preserve">62</t>
  </si>
  <si>
    <t xml:space="preserve">239</t>
  </si>
  <si>
    <t xml:space="preserve">756</t>
  </si>
  <si>
    <t xml:space="preserve">3438</t>
  </si>
  <si>
    <t xml:space="preserve">0446</t>
  </si>
  <si>
    <t xml:space="preserve">0055</t>
  </si>
  <si>
    <t xml:space="preserve">02</t>
  </si>
  <si>
    <t xml:space="preserve">01</t>
  </si>
  <si>
    <t xml:space="preserve">62.239.756.3438-0446.0055-02-01.04</t>
  </si>
  <si>
    <t xml:space="preserve">04</t>
  </si>
  <si>
    <t xml:space="preserve">62.239.756.3438-0446.0055-02-02.01</t>
  </si>
  <si>
    <t xml:space="preserve">62.239.756.3438-0446.0055-02-03.02</t>
  </si>
  <si>
    <t xml:space="preserve">03</t>
  </si>
  <si>
    <t xml:space="preserve">62.239.756.3438-0446.0055-02-03.03.10</t>
  </si>
  <si>
    <t xml:space="preserve">10</t>
  </si>
  <si>
    <t xml:space="preserve">62.239.756.3438-0446.0055-02-03.03.20</t>
  </si>
  <si>
    <t xml:space="preserve">20</t>
  </si>
  <si>
    <t xml:space="preserve">62.239.756.3438-0446.0055-02-03.05</t>
  </si>
  <si>
    <t xml:space="preserve">05</t>
  </si>
  <si>
    <t xml:space="preserve">62.239.756.3438-0446.0055-02-03.07</t>
  </si>
  <si>
    <t xml:space="preserve">07</t>
  </si>
  <si>
    <t xml:space="preserve">62.239.756.3438-0446.0055-02-03.08</t>
  </si>
  <si>
    <t xml:space="preserve">08</t>
  </si>
  <si>
    <t xml:space="preserve">759- Yükseköğretim Kurumları İkinci Öğretim</t>
  </si>
  <si>
    <t xml:space="preserve">3441- Yükseköğretim Kurumları İkinci Öğretim</t>
  </si>
  <si>
    <t xml:space="preserve">62.239.759.3441-0446.0055-13-01.01</t>
  </si>
  <si>
    <t xml:space="preserve">759</t>
  </si>
  <si>
    <t xml:space="preserve">3441</t>
  </si>
  <si>
    <t xml:space="preserve">13</t>
  </si>
  <si>
    <t xml:space="preserve">62.239.759.3441-0446.0055-13-01.04</t>
  </si>
  <si>
    <t xml:space="preserve">62.239.759.3441-0446.0055-13-03.02</t>
  </si>
  <si>
    <t xml:space="preserve">62.239.759.3441-0446.0055-13-03.03.10</t>
  </si>
  <si>
    <t xml:space="preserve">62.239.759.3441-0446.0055-13-03.07</t>
  </si>
  <si>
    <t xml:space="preserve">62.239.759.3441-0446.0055-13-03.08</t>
  </si>
  <si>
    <t xml:space="preserve">98- YÖNETİM VE DESTEK PROGRAMI</t>
  </si>
  <si>
    <t xml:space="preserve">900- ÜST YÖNETİM, İDARİ VE MALİ HİZMETLER</t>
  </si>
  <si>
    <t xml:space="preserve">9006- Genel Destek Hizmetleri</t>
  </si>
  <si>
    <t xml:space="preserve">3459- Genel Destek Hizmetleri</t>
  </si>
  <si>
    <t xml:space="preserve">98.900.9006.3459-0446.0055-02-02.04</t>
  </si>
  <si>
    <t xml:space="preserve">98</t>
  </si>
  <si>
    <t xml:space="preserve">900</t>
  </si>
  <si>
    <t xml:space="preserve">9006</t>
  </si>
  <si>
    <t xml:space="preserve">34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\ _T_L_-;\-* #,##0.00\ _T_L_-;_-* \-??\ _T_L_-;_-@_-"/>
    <numFmt numFmtId="168" formatCode="#,##0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23" activeCellId="0" sqref="C23"/>
    </sheetView>
  </sheetViews>
  <sheetFormatPr defaultColWidth="9.1953125" defaultRowHeight="13" zeroHeight="false" outlineLevelRow="0" outlineLevelCol="0"/>
  <cols>
    <col collapsed="false" customWidth="true" hidden="false" outlineLevel="0" max="4" min="1" style="1" width="30.79"/>
    <col collapsed="false" customWidth="true" hidden="false" outlineLevel="0" max="5" min="5" style="1" width="32.59"/>
    <col collapsed="false" customWidth="true" hidden="false" outlineLevel="0" max="18" min="6" style="1" width="15.79"/>
    <col collapsed="false" customWidth="true" hidden="false" outlineLevel="0" max="19" min="19" style="1" width="15.19"/>
    <col collapsed="false" customWidth="true" hidden="false" outlineLevel="0" max="20" min="20" style="1" width="13.59"/>
    <col collapsed="false" customWidth="true" hidden="false" outlineLevel="0" max="21" min="21" style="1" width="12.19"/>
    <col collapsed="false" customWidth="false" hidden="false" outlineLevel="0" max="70" min="22" style="1" width="9.2"/>
    <col collapsed="false" customWidth="false" hidden="true" outlineLevel="0" max="81" min="71" style="1" width="9.2"/>
    <col collapsed="false" customWidth="false" hidden="false" outlineLevel="0" max="257" min="82" style="1" width="9.2"/>
  </cols>
  <sheetData>
    <row r="1" customFormat="false" ht="13" hidden="true" customHeight="false" outlineLevel="0" collapsed="false">
      <c r="A1" s="1" t="s">
        <v>0</v>
      </c>
      <c r="B1" s="1" t="n">
        <v>2021</v>
      </c>
      <c r="C1" s="1" t="s">
        <v>1</v>
      </c>
      <c r="D1" s="1" t="s">
        <v>2</v>
      </c>
    </row>
    <row r="2" customFormat="false" ht="13" hidden="true" customHeight="false" outlineLevel="0" collapsed="false">
      <c r="A2" s="1" t="s">
        <v>3</v>
      </c>
      <c r="B2" s="1" t="s">
        <v>4</v>
      </c>
    </row>
    <row r="3" customFormat="false" ht="13" hidden="true" customHeight="false" outlineLevel="0" collapsed="false">
      <c r="B3" s="1" t="n">
        <v>12</v>
      </c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  <c r="L3" s="1" t="n">
        <v>7</v>
      </c>
      <c r="M3" s="1" t="n">
        <v>8</v>
      </c>
      <c r="N3" s="1" t="n">
        <v>9</v>
      </c>
      <c r="O3" s="1" t="n">
        <v>10</v>
      </c>
      <c r="P3" s="1" t="n">
        <v>11</v>
      </c>
      <c r="Q3" s="1" t="n">
        <v>12</v>
      </c>
      <c r="R3" s="1" t="n">
        <v>13</v>
      </c>
      <c r="S3" s="1" t="n">
        <v>14</v>
      </c>
      <c r="T3" s="1" t="n">
        <v>15</v>
      </c>
      <c r="U3" s="1" t="n">
        <v>16</v>
      </c>
    </row>
    <row r="4" customFormat="false" ht="13" hidden="true" customHeight="false" outlineLevel="0" collapsed="false">
      <c r="A4" s="2"/>
      <c r="B4" s="2"/>
      <c r="C4" s="2"/>
      <c r="D4" s="2"/>
      <c r="E4" s="3"/>
      <c r="F4" s="4" t="n">
        <v>0</v>
      </c>
      <c r="G4" s="4" t="n">
        <v>0</v>
      </c>
      <c r="H4" s="4" t="n">
        <v>0</v>
      </c>
      <c r="I4" s="4" t="n">
        <f aca="false">F4+G4-H4</f>
        <v>0</v>
      </c>
      <c r="J4" s="4" t="n">
        <v>0</v>
      </c>
      <c r="K4" s="4" t="n">
        <f aca="false">I4-J4</f>
        <v>0</v>
      </c>
      <c r="L4" s="4" t="n">
        <v>0</v>
      </c>
      <c r="M4" s="4" t="n">
        <v>0</v>
      </c>
      <c r="N4" s="4" t="n">
        <f aca="false">L4+M4</f>
        <v>0</v>
      </c>
      <c r="O4" s="4" t="n">
        <f aca="false">J4-N4</f>
        <v>0</v>
      </c>
      <c r="P4" s="4" t="n">
        <v>0</v>
      </c>
      <c r="Q4" s="4" t="n">
        <f aca="false">N4-P4</f>
        <v>0</v>
      </c>
      <c r="R4" s="4" t="n">
        <f aca="false">I4-P4</f>
        <v>0</v>
      </c>
      <c r="S4" s="4" t="n">
        <f aca="false">0</f>
        <v>0</v>
      </c>
      <c r="T4" s="4" t="n">
        <f aca="false">0</f>
        <v>0</v>
      </c>
      <c r="U4" s="4" t="n">
        <f aca="false">0</f>
        <v>0</v>
      </c>
    </row>
    <row r="5" s="8" customFormat="true" ht="11" hidden="true" customHeight="false" outlineLevel="0" collapsed="false">
      <c r="A5" s="5"/>
      <c r="B5" s="5"/>
      <c r="C5" s="5"/>
      <c r="D5" s="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 t="n">
        <v>0</v>
      </c>
      <c r="Q5" s="7"/>
      <c r="R5" s="7"/>
      <c r="S5" s="7"/>
      <c r="T5" s="7"/>
      <c r="U5" s="7"/>
    </row>
    <row r="6" customFormat="false" ht="14" hidden="true" customHeight="false" outlineLevel="0" collapsed="false"/>
    <row r="7" s="12" customFormat="true" ht="48" hidden="true" customHeight="true" outlineLevel="0" collapsed="false">
      <c r="A7" s="9" t="s">
        <v>5</v>
      </c>
      <c r="B7" s="9"/>
      <c r="C7" s="9"/>
      <c r="D7" s="9"/>
      <c r="E7" s="9"/>
      <c r="F7" s="10" t="n">
        <v>0</v>
      </c>
      <c r="G7" s="10" t="n">
        <v>0</v>
      </c>
      <c r="H7" s="10" t="n">
        <v>0</v>
      </c>
      <c r="I7" s="10" t="n">
        <f aca="false">F7+G7-H7</f>
        <v>0</v>
      </c>
      <c r="J7" s="10" t="n">
        <v>0</v>
      </c>
      <c r="K7" s="10" t="n">
        <f aca="false">I7-J7</f>
        <v>0</v>
      </c>
      <c r="L7" s="10" t="n">
        <v>0</v>
      </c>
      <c r="M7" s="10" t="n">
        <v>0</v>
      </c>
      <c r="N7" s="10" t="n">
        <f aca="false">L7+M7</f>
        <v>0</v>
      </c>
      <c r="O7" s="10" t="n">
        <f aca="false">J7-N7</f>
        <v>0</v>
      </c>
      <c r="P7" s="10" t="n">
        <v>0</v>
      </c>
      <c r="Q7" s="10" t="n">
        <f aca="false">N7-P7</f>
        <v>0</v>
      </c>
      <c r="R7" s="11" t="n">
        <f aca="false">I7-P7</f>
        <v>0</v>
      </c>
      <c r="S7" s="11" t="n">
        <v>0</v>
      </c>
      <c r="T7" s="11" t="n">
        <v>0</v>
      </c>
      <c r="U7" s="11" t="n">
        <v>0</v>
      </c>
    </row>
    <row r="8" customFormat="false" ht="13" hidden="true" customHeight="false" outlineLevel="0" collapsed="false"/>
    <row r="9" customFormat="false" ht="13" hidden="false" customHeight="false" outlineLevel="0" collapsed="false">
      <c r="E9" s="13"/>
    </row>
    <row r="10" customFormat="false" ht="17.25" hidden="false" customHeight="true" outlineLevel="0" collapsed="false">
      <c r="A10" s="14" t="str">
        <f aca="false">ButceYil&amp;" YILI BÜTÇE TERTİPLERİN ÖDENEK DURUM LİSTESİ"</f>
        <v>2021 YILI BÜTÇE TERTİPLERİN ÖDENEK DURUM LİSTESİ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6.5" hidden="false" customHeight="true" outlineLevel="0" collapsed="false">
      <c r="A11" s="15" t="str">
        <f aca="false">KurAd</f>
        <v>SAĞLIK BİLİMLERİ FAKÜLTESİ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6.5" hidden="false" customHeight="true" outlineLevel="0" collapsed="false"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33.75" hidden="false" customHeight="tru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9" t="s">
        <v>10</v>
      </c>
      <c r="F13" s="18" t="s">
        <v>11</v>
      </c>
      <c r="G13" s="18" t="s">
        <v>12</v>
      </c>
      <c r="H13" s="20" t="s">
        <v>13</v>
      </c>
      <c r="I13" s="18" t="s">
        <v>14</v>
      </c>
      <c r="J13" s="18" t="s">
        <v>15</v>
      </c>
      <c r="K13" s="18" t="s">
        <v>16</v>
      </c>
      <c r="L13" s="18" t="s">
        <v>17</v>
      </c>
      <c r="M13" s="18" t="s">
        <v>18</v>
      </c>
      <c r="N13" s="18" t="s">
        <v>19</v>
      </c>
      <c r="O13" s="18" t="s">
        <v>20</v>
      </c>
      <c r="P13" s="18" t="str">
        <f aca="false">"HARCAMA "&amp;Avans</f>
        <v>HARCAMA (AVANS DAHİL)</v>
      </c>
      <c r="Q13" s="18" t="s">
        <v>21</v>
      </c>
      <c r="R13" s="21" t="s">
        <v>22</v>
      </c>
      <c r="S13" s="21" t="s">
        <v>23</v>
      </c>
      <c r="T13" s="21" t="s">
        <v>24</v>
      </c>
      <c r="U13" s="21" t="s">
        <v>25</v>
      </c>
    </row>
    <row r="14" customFormat="false" ht="32" hidden="false" customHeight="true" outlineLevel="0" collapsed="false">
      <c r="A14" s="2" t="s">
        <v>26</v>
      </c>
      <c r="B14" s="2" t="s">
        <v>27</v>
      </c>
      <c r="C14" s="2" t="s">
        <v>28</v>
      </c>
      <c r="D14" s="2" t="s">
        <v>29</v>
      </c>
      <c r="E14" s="3" t="s">
        <v>30</v>
      </c>
      <c r="F14" s="4" t="n">
        <v>4352000</v>
      </c>
      <c r="G14" s="4" t="n">
        <v>0</v>
      </c>
      <c r="H14" s="4" t="n">
        <v>22909.12</v>
      </c>
      <c r="I14" s="4" t="n">
        <f aca="false">F14+G14-H14</f>
        <v>4329090.88</v>
      </c>
      <c r="J14" s="4" t="n">
        <v>4329090.88</v>
      </c>
      <c r="K14" s="4" t="n">
        <f aca="false">I14-J14</f>
        <v>0</v>
      </c>
      <c r="L14" s="4" t="n">
        <v>4352000</v>
      </c>
      <c r="M14" s="4" t="n">
        <v>-22909.12</v>
      </c>
      <c r="N14" s="4" t="n">
        <f aca="false">L14+M14</f>
        <v>4329090.88</v>
      </c>
      <c r="O14" s="4" t="n">
        <f aca="false">J14-N14</f>
        <v>0</v>
      </c>
      <c r="P14" s="4" t="n">
        <v>4329090.88</v>
      </c>
      <c r="Q14" s="4" t="n">
        <f aca="false">N14-P14</f>
        <v>0</v>
      </c>
      <c r="R14" s="4" t="n">
        <f aca="false">I14-P14</f>
        <v>0</v>
      </c>
      <c r="S14" s="4" t="n">
        <v>0</v>
      </c>
      <c r="T14" s="4" t="n">
        <v>0</v>
      </c>
      <c r="U14" s="4" t="n">
        <v>0</v>
      </c>
      <c r="BS14" s="1" t="s">
        <v>30</v>
      </c>
      <c r="BT14" s="1" t="s">
        <v>31</v>
      </c>
      <c r="BU14" s="1" t="s">
        <v>32</v>
      </c>
      <c r="BV14" s="1" t="s">
        <v>33</v>
      </c>
      <c r="BW14" s="1" t="s">
        <v>34</v>
      </c>
      <c r="BX14" s="1" t="s">
        <v>35</v>
      </c>
      <c r="BY14" s="1" t="s">
        <v>36</v>
      </c>
      <c r="BZ14" s="1" t="s">
        <v>37</v>
      </c>
      <c r="CA14" s="1" t="s">
        <v>38</v>
      </c>
      <c r="CB14" s="1" t="s">
        <v>38</v>
      </c>
    </row>
    <row r="15" customFormat="false" ht="25" hidden="false" customHeight="true" outlineLevel="0" collapsed="false">
      <c r="A15" s="2"/>
      <c r="B15" s="2"/>
      <c r="C15" s="2"/>
      <c r="D15" s="2"/>
      <c r="E15" s="3" t="s">
        <v>39</v>
      </c>
      <c r="F15" s="4" t="n">
        <v>30000</v>
      </c>
      <c r="G15" s="4" t="n">
        <v>10071</v>
      </c>
      <c r="H15" s="4" t="n">
        <v>0</v>
      </c>
      <c r="I15" s="4" t="n">
        <f aca="false">F15+G15-H15</f>
        <v>40071</v>
      </c>
      <c r="J15" s="4" t="n">
        <v>40071</v>
      </c>
      <c r="K15" s="4" t="n">
        <f aca="false">I15-J15</f>
        <v>0</v>
      </c>
      <c r="L15" s="4" t="n">
        <v>40071</v>
      </c>
      <c r="M15" s="4" t="n">
        <v>-2.6</v>
      </c>
      <c r="N15" s="4" t="n">
        <f aca="false">L15+M15</f>
        <v>40068.4</v>
      </c>
      <c r="O15" s="4" t="n">
        <f aca="false">J15-N15</f>
        <v>2.59999999999855</v>
      </c>
      <c r="P15" s="4" t="n">
        <v>40068.4</v>
      </c>
      <c r="Q15" s="4" t="n">
        <f aca="false">N15-P15</f>
        <v>0</v>
      </c>
      <c r="R15" s="4" t="n">
        <f aca="false">I15-P15</f>
        <v>2.59999999999855</v>
      </c>
      <c r="S15" s="4" t="n">
        <v>0</v>
      </c>
      <c r="T15" s="4" t="n">
        <v>0</v>
      </c>
      <c r="U15" s="4" t="n">
        <v>0</v>
      </c>
      <c r="BS15" s="1" t="s">
        <v>39</v>
      </c>
      <c r="BT15" s="1" t="s">
        <v>31</v>
      </c>
      <c r="BU15" s="1" t="s">
        <v>32</v>
      </c>
      <c r="BV15" s="1" t="s">
        <v>33</v>
      </c>
      <c r="BW15" s="1" t="s">
        <v>34</v>
      </c>
      <c r="BX15" s="1" t="s">
        <v>35</v>
      </c>
      <c r="BY15" s="1" t="s">
        <v>36</v>
      </c>
      <c r="BZ15" s="1" t="s">
        <v>37</v>
      </c>
      <c r="CA15" s="1" t="s">
        <v>38</v>
      </c>
      <c r="CB15" s="1" t="s">
        <v>40</v>
      </c>
    </row>
    <row r="16" customFormat="false" ht="25" hidden="false" customHeight="true" outlineLevel="0" collapsed="false">
      <c r="A16" s="2"/>
      <c r="B16" s="2"/>
      <c r="C16" s="2"/>
      <c r="D16" s="2"/>
      <c r="E16" s="3" t="s">
        <v>41</v>
      </c>
      <c r="F16" s="4" t="n">
        <v>575000</v>
      </c>
      <c r="G16" s="4" t="n">
        <v>92349</v>
      </c>
      <c r="H16" s="4" t="n">
        <v>0</v>
      </c>
      <c r="I16" s="4" t="n">
        <f aca="false">F16+G16-H16</f>
        <v>667349</v>
      </c>
      <c r="J16" s="4" t="n">
        <v>667349</v>
      </c>
      <c r="K16" s="4" t="n">
        <f aca="false">I16-J16</f>
        <v>0</v>
      </c>
      <c r="L16" s="4" t="n">
        <v>667349</v>
      </c>
      <c r="M16" s="4" t="n">
        <v>-0.58</v>
      </c>
      <c r="N16" s="4" t="n">
        <f aca="false">L16+M16</f>
        <v>667348.42</v>
      </c>
      <c r="O16" s="4" t="n">
        <f aca="false">J16-N16</f>
        <v>0.579999999958091</v>
      </c>
      <c r="P16" s="4" t="n">
        <v>667348.42</v>
      </c>
      <c r="Q16" s="4" t="n">
        <f aca="false">N16-P16</f>
        <v>0</v>
      </c>
      <c r="R16" s="4" t="n">
        <f aca="false">I16-P16</f>
        <v>0.579999999958091</v>
      </c>
      <c r="S16" s="4" t="n">
        <v>0</v>
      </c>
      <c r="T16" s="4" t="n">
        <v>0</v>
      </c>
      <c r="U16" s="4" t="n">
        <v>0</v>
      </c>
      <c r="BS16" s="1" t="s">
        <v>41</v>
      </c>
      <c r="BT16" s="1" t="s">
        <v>31</v>
      </c>
      <c r="BU16" s="1" t="s">
        <v>32</v>
      </c>
      <c r="BV16" s="1" t="s">
        <v>33</v>
      </c>
      <c r="BW16" s="1" t="s">
        <v>34</v>
      </c>
      <c r="BX16" s="1" t="s">
        <v>35</v>
      </c>
      <c r="BY16" s="1" t="s">
        <v>36</v>
      </c>
      <c r="BZ16" s="1" t="s">
        <v>37</v>
      </c>
      <c r="CA16" s="1" t="s">
        <v>37</v>
      </c>
      <c r="CB16" s="1" t="s">
        <v>38</v>
      </c>
    </row>
    <row r="17" customFormat="false" ht="25" hidden="false" customHeight="true" outlineLevel="0" collapsed="false">
      <c r="A17" s="2"/>
      <c r="B17" s="2"/>
      <c r="C17" s="2"/>
      <c r="D17" s="2"/>
      <c r="E17" s="3" t="s">
        <v>42</v>
      </c>
      <c r="F17" s="4" t="n">
        <v>7000</v>
      </c>
      <c r="G17" s="4" t="n">
        <v>5000</v>
      </c>
      <c r="H17" s="4" t="n">
        <v>0</v>
      </c>
      <c r="I17" s="4" t="n">
        <f aca="false">F17+G17-H17</f>
        <v>12000</v>
      </c>
      <c r="J17" s="4" t="n">
        <v>12000</v>
      </c>
      <c r="K17" s="4" t="n">
        <f aca="false">I17-J17</f>
        <v>0</v>
      </c>
      <c r="L17" s="4" t="n">
        <v>12000</v>
      </c>
      <c r="M17" s="4" t="n">
        <v>0</v>
      </c>
      <c r="N17" s="4" t="n">
        <f aca="false">L17+M17</f>
        <v>12000</v>
      </c>
      <c r="O17" s="4" t="n">
        <f aca="false">J17-N17</f>
        <v>0</v>
      </c>
      <c r="P17" s="4" t="n">
        <v>11997.1</v>
      </c>
      <c r="Q17" s="4" t="n">
        <f aca="false">N17-P17</f>
        <v>2.89999999999964</v>
      </c>
      <c r="R17" s="4" t="n">
        <f aca="false">I17-P17</f>
        <v>2.89999999999964</v>
      </c>
      <c r="S17" s="4" t="n">
        <v>0</v>
      </c>
      <c r="T17" s="4" t="n">
        <v>0</v>
      </c>
      <c r="U17" s="4" t="n">
        <v>0</v>
      </c>
      <c r="BS17" s="1" t="s">
        <v>42</v>
      </c>
      <c r="BT17" s="1" t="s">
        <v>31</v>
      </c>
      <c r="BU17" s="1" t="s">
        <v>32</v>
      </c>
      <c r="BV17" s="1" t="s">
        <v>33</v>
      </c>
      <c r="BW17" s="1" t="s">
        <v>34</v>
      </c>
      <c r="BX17" s="1" t="s">
        <v>35</v>
      </c>
      <c r="BY17" s="1" t="s">
        <v>36</v>
      </c>
      <c r="BZ17" s="1" t="s">
        <v>37</v>
      </c>
      <c r="CA17" s="1" t="s">
        <v>43</v>
      </c>
      <c r="CB17" s="1" t="s">
        <v>37</v>
      </c>
    </row>
    <row r="18" customFormat="false" ht="25" hidden="false" customHeight="true" outlineLevel="0" collapsed="false">
      <c r="A18" s="2"/>
      <c r="B18" s="2"/>
      <c r="C18" s="2"/>
      <c r="D18" s="2"/>
      <c r="E18" s="3" t="s">
        <v>44</v>
      </c>
      <c r="F18" s="4" t="n">
        <v>2000</v>
      </c>
      <c r="G18" s="4" t="n">
        <v>0</v>
      </c>
      <c r="H18" s="4" t="n">
        <v>2000</v>
      </c>
      <c r="I18" s="4" t="n">
        <f aca="false">F18+G18-H18</f>
        <v>0</v>
      </c>
      <c r="J18" s="4" t="n">
        <v>0</v>
      </c>
      <c r="K18" s="4" t="n">
        <f aca="false">I18-J18</f>
        <v>0</v>
      </c>
      <c r="L18" s="4" t="n">
        <v>2000</v>
      </c>
      <c r="M18" s="4" t="n">
        <v>-2000</v>
      </c>
      <c r="N18" s="4" t="n">
        <f aca="false">L18+M18</f>
        <v>0</v>
      </c>
      <c r="O18" s="4" t="n">
        <f aca="false">J18-N18</f>
        <v>0</v>
      </c>
      <c r="P18" s="4" t="n">
        <v>0</v>
      </c>
      <c r="Q18" s="4" t="n">
        <f aca="false">N18-P18</f>
        <v>0</v>
      </c>
      <c r="R18" s="4" t="n">
        <f aca="false">I18-P18</f>
        <v>0</v>
      </c>
      <c r="S18" s="4" t="n">
        <v>0</v>
      </c>
      <c r="T18" s="4" t="n">
        <v>0</v>
      </c>
      <c r="U18" s="4" t="n">
        <v>0</v>
      </c>
      <c r="BS18" s="1" t="s">
        <v>44</v>
      </c>
      <c r="BT18" s="1" t="s">
        <v>31</v>
      </c>
      <c r="BU18" s="1" t="s">
        <v>32</v>
      </c>
      <c r="BV18" s="1" t="s">
        <v>33</v>
      </c>
      <c r="BW18" s="1" t="s">
        <v>34</v>
      </c>
      <c r="BX18" s="1" t="s">
        <v>35</v>
      </c>
      <c r="BY18" s="1" t="s">
        <v>36</v>
      </c>
      <c r="BZ18" s="1" t="s">
        <v>37</v>
      </c>
      <c r="CA18" s="1" t="s">
        <v>43</v>
      </c>
      <c r="CB18" s="1" t="s">
        <v>43</v>
      </c>
      <c r="CC18" s="1" t="s">
        <v>45</v>
      </c>
    </row>
    <row r="19" customFormat="false" ht="25" hidden="false" customHeight="true" outlineLevel="0" collapsed="false">
      <c r="A19" s="2"/>
      <c r="B19" s="2"/>
      <c r="C19" s="2"/>
      <c r="D19" s="2"/>
      <c r="E19" s="3" t="s">
        <v>46</v>
      </c>
      <c r="F19" s="4" t="n">
        <v>1000</v>
      </c>
      <c r="G19" s="4" t="n">
        <v>9535</v>
      </c>
      <c r="H19" s="4" t="n">
        <v>0</v>
      </c>
      <c r="I19" s="4" t="n">
        <f aca="false">F19+G19-H19</f>
        <v>10535</v>
      </c>
      <c r="J19" s="4" t="n">
        <v>10535</v>
      </c>
      <c r="K19" s="4" t="n">
        <f aca="false">I19-J19</f>
        <v>0</v>
      </c>
      <c r="L19" s="4" t="n">
        <v>10535</v>
      </c>
      <c r="M19" s="4" t="n">
        <v>0</v>
      </c>
      <c r="N19" s="4" t="n">
        <f aca="false">L19+M19</f>
        <v>10535</v>
      </c>
      <c r="O19" s="4" t="n">
        <f aca="false">J19-N19</f>
        <v>0</v>
      </c>
      <c r="P19" s="4" t="n">
        <v>10534.49</v>
      </c>
      <c r="Q19" s="4" t="n">
        <f aca="false">N19-P19</f>
        <v>0.510000000000218</v>
      </c>
      <c r="R19" s="4" t="n">
        <f aca="false">I19-P19</f>
        <v>0.510000000000218</v>
      </c>
      <c r="S19" s="4" t="n">
        <v>0</v>
      </c>
      <c r="T19" s="4" t="n">
        <v>0</v>
      </c>
      <c r="U19" s="4" t="n">
        <v>0</v>
      </c>
      <c r="BS19" s="1" t="s">
        <v>46</v>
      </c>
      <c r="BT19" s="1" t="s">
        <v>31</v>
      </c>
      <c r="BU19" s="1" t="s">
        <v>32</v>
      </c>
      <c r="BV19" s="1" t="s">
        <v>33</v>
      </c>
      <c r="BW19" s="1" t="s">
        <v>34</v>
      </c>
      <c r="BX19" s="1" t="s">
        <v>35</v>
      </c>
      <c r="BY19" s="1" t="s">
        <v>36</v>
      </c>
      <c r="BZ19" s="1" t="s">
        <v>37</v>
      </c>
      <c r="CA19" s="1" t="s">
        <v>43</v>
      </c>
      <c r="CB19" s="1" t="s">
        <v>43</v>
      </c>
      <c r="CC19" s="1" t="s">
        <v>47</v>
      </c>
    </row>
    <row r="20" customFormat="false" ht="25" hidden="false" customHeight="true" outlineLevel="0" collapsed="false">
      <c r="A20" s="2"/>
      <c r="B20" s="2"/>
      <c r="C20" s="2"/>
      <c r="D20" s="2"/>
      <c r="E20" s="3" t="s">
        <v>48</v>
      </c>
      <c r="F20" s="4" t="n">
        <v>3000</v>
      </c>
      <c r="G20" s="4" t="n">
        <v>0</v>
      </c>
      <c r="H20" s="4" t="n">
        <v>1100</v>
      </c>
      <c r="I20" s="4" t="n">
        <f aca="false">F20+G20-H20</f>
        <v>1900</v>
      </c>
      <c r="J20" s="4" t="n">
        <v>1900</v>
      </c>
      <c r="K20" s="4" t="n">
        <f aca="false">I20-J20</f>
        <v>0</v>
      </c>
      <c r="L20" s="4" t="n">
        <v>3000</v>
      </c>
      <c r="M20" s="4" t="n">
        <v>-1100</v>
      </c>
      <c r="N20" s="4" t="n">
        <f aca="false">L20+M20</f>
        <v>1900</v>
      </c>
      <c r="O20" s="4" t="n">
        <f aca="false">J20-N20</f>
        <v>0</v>
      </c>
      <c r="P20" s="4" t="n">
        <v>0</v>
      </c>
      <c r="Q20" s="4" t="n">
        <f aca="false">N20-P20</f>
        <v>1900</v>
      </c>
      <c r="R20" s="4" t="n">
        <f aca="false">I20-P20</f>
        <v>1900</v>
      </c>
      <c r="S20" s="4" t="n">
        <v>0</v>
      </c>
      <c r="T20" s="4" t="n">
        <v>0</v>
      </c>
      <c r="U20" s="4" t="n">
        <v>0</v>
      </c>
      <c r="BS20" s="1" t="s">
        <v>48</v>
      </c>
      <c r="BT20" s="1" t="s">
        <v>31</v>
      </c>
      <c r="BU20" s="1" t="s">
        <v>32</v>
      </c>
      <c r="BV20" s="1" t="s">
        <v>33</v>
      </c>
      <c r="BW20" s="1" t="s">
        <v>34</v>
      </c>
      <c r="BX20" s="1" t="s">
        <v>35</v>
      </c>
      <c r="BY20" s="1" t="s">
        <v>36</v>
      </c>
      <c r="BZ20" s="1" t="s">
        <v>37</v>
      </c>
      <c r="CA20" s="1" t="s">
        <v>43</v>
      </c>
      <c r="CB20" s="1" t="s">
        <v>49</v>
      </c>
    </row>
    <row r="21" customFormat="false" ht="25" hidden="false" customHeight="true" outlineLevel="0" collapsed="false">
      <c r="A21" s="2"/>
      <c r="B21" s="2"/>
      <c r="C21" s="2"/>
      <c r="D21" s="2"/>
      <c r="E21" s="3" t="s">
        <v>50</v>
      </c>
      <c r="F21" s="4" t="n">
        <v>500</v>
      </c>
      <c r="G21" s="4" t="n">
        <v>0</v>
      </c>
      <c r="H21" s="4" t="n">
        <v>500</v>
      </c>
      <c r="I21" s="4" t="n">
        <f aca="false">F21+G21-H21</f>
        <v>0</v>
      </c>
      <c r="J21" s="4" t="n">
        <v>0</v>
      </c>
      <c r="K21" s="4" t="n">
        <f aca="false">I21-J21</f>
        <v>0</v>
      </c>
      <c r="L21" s="4" t="n">
        <v>40</v>
      </c>
      <c r="M21" s="4" t="n">
        <v>-40</v>
      </c>
      <c r="N21" s="4" t="n">
        <f aca="false">L21+M21</f>
        <v>0</v>
      </c>
      <c r="O21" s="4" t="n">
        <f aca="false">J21-N21</f>
        <v>0</v>
      </c>
      <c r="P21" s="4" t="n">
        <v>0</v>
      </c>
      <c r="Q21" s="4" t="n">
        <f aca="false">N21-P21</f>
        <v>0</v>
      </c>
      <c r="R21" s="4" t="n">
        <f aca="false">I21-P21</f>
        <v>0</v>
      </c>
      <c r="S21" s="4" t="n">
        <v>0</v>
      </c>
      <c r="T21" s="4" t="n">
        <v>0</v>
      </c>
      <c r="U21" s="4" t="n">
        <v>0</v>
      </c>
      <c r="BS21" s="1" t="s">
        <v>50</v>
      </c>
      <c r="BT21" s="1" t="s">
        <v>31</v>
      </c>
      <c r="BU21" s="1" t="s">
        <v>32</v>
      </c>
      <c r="BV21" s="1" t="s">
        <v>33</v>
      </c>
      <c r="BW21" s="1" t="s">
        <v>34</v>
      </c>
      <c r="BX21" s="1" t="s">
        <v>35</v>
      </c>
      <c r="BY21" s="1" t="s">
        <v>36</v>
      </c>
      <c r="BZ21" s="1" t="s">
        <v>37</v>
      </c>
      <c r="CA21" s="1" t="s">
        <v>43</v>
      </c>
      <c r="CB21" s="1" t="s">
        <v>51</v>
      </c>
    </row>
    <row r="22" customFormat="false" ht="25" hidden="false" customHeight="true" outlineLevel="0" collapsed="false">
      <c r="A22" s="2"/>
      <c r="B22" s="2"/>
      <c r="C22" s="2"/>
      <c r="D22" s="2"/>
      <c r="E22" s="3" t="s">
        <v>52</v>
      </c>
      <c r="F22" s="4" t="n">
        <v>1000</v>
      </c>
      <c r="G22" s="4" t="n">
        <v>0</v>
      </c>
      <c r="H22" s="4" t="n">
        <v>1000</v>
      </c>
      <c r="I22" s="4" t="n">
        <f aca="false">F22+G22-H22</f>
        <v>0</v>
      </c>
      <c r="J22" s="4" t="n">
        <v>0</v>
      </c>
      <c r="K22" s="4" t="n">
        <f aca="false">I22-J22</f>
        <v>0</v>
      </c>
      <c r="L22" s="4" t="n">
        <v>300</v>
      </c>
      <c r="M22" s="4" t="n">
        <v>-300</v>
      </c>
      <c r="N22" s="4" t="n">
        <f aca="false">L22+M22</f>
        <v>0</v>
      </c>
      <c r="O22" s="4" t="n">
        <f aca="false">J22-N22</f>
        <v>0</v>
      </c>
      <c r="P22" s="4" t="n">
        <v>0</v>
      </c>
      <c r="Q22" s="4" t="n">
        <f aca="false">N22-P22</f>
        <v>0</v>
      </c>
      <c r="R22" s="4" t="n">
        <f aca="false">I22-P22</f>
        <v>0</v>
      </c>
      <c r="S22" s="4" t="n">
        <v>0</v>
      </c>
      <c r="T22" s="4" t="n">
        <v>0</v>
      </c>
      <c r="U22" s="4" t="n">
        <v>0</v>
      </c>
      <c r="BS22" s="1" t="s">
        <v>52</v>
      </c>
      <c r="BT22" s="1" t="s">
        <v>31</v>
      </c>
      <c r="BU22" s="1" t="s">
        <v>32</v>
      </c>
      <c r="BV22" s="1" t="s">
        <v>33</v>
      </c>
      <c r="BW22" s="1" t="s">
        <v>34</v>
      </c>
      <c r="BX22" s="1" t="s">
        <v>35</v>
      </c>
      <c r="BY22" s="1" t="s">
        <v>36</v>
      </c>
      <c r="BZ22" s="1" t="s">
        <v>37</v>
      </c>
      <c r="CA22" s="1" t="s">
        <v>43</v>
      </c>
      <c r="CB22" s="1" t="s">
        <v>53</v>
      </c>
    </row>
    <row r="23" customFormat="false" ht="32" hidden="false" customHeight="true" outlineLevel="0" collapsed="false">
      <c r="A23" s="2"/>
      <c r="B23" s="2"/>
      <c r="C23" s="2" t="s">
        <v>54</v>
      </c>
      <c r="D23" s="2" t="s">
        <v>55</v>
      </c>
      <c r="E23" s="3" t="s">
        <v>56</v>
      </c>
      <c r="F23" s="4" t="n">
        <v>63000</v>
      </c>
      <c r="G23" s="4" t="n">
        <v>0</v>
      </c>
      <c r="H23" s="4" t="n">
        <v>0</v>
      </c>
      <c r="I23" s="4" t="n">
        <f aca="false">F23+G23-H23</f>
        <v>63000</v>
      </c>
      <c r="J23" s="4" t="n">
        <v>63000</v>
      </c>
      <c r="K23" s="4" t="n">
        <f aca="false">I23-J23</f>
        <v>0</v>
      </c>
      <c r="L23" s="4" t="n">
        <v>0</v>
      </c>
      <c r="M23" s="4" t="n">
        <v>0</v>
      </c>
      <c r="N23" s="4" t="n">
        <f aca="false">L23+M23</f>
        <v>0</v>
      </c>
      <c r="O23" s="4" t="n">
        <f aca="false">J23-N23</f>
        <v>63000</v>
      </c>
      <c r="P23" s="4" t="n">
        <v>0</v>
      </c>
      <c r="Q23" s="4" t="n">
        <f aca="false">N23-P23</f>
        <v>0</v>
      </c>
      <c r="R23" s="4" t="n">
        <f aca="false">I23-P23</f>
        <v>63000</v>
      </c>
      <c r="S23" s="4" t="n">
        <v>0</v>
      </c>
      <c r="T23" s="4" t="n">
        <v>0</v>
      </c>
      <c r="U23" s="4" t="n">
        <v>0</v>
      </c>
      <c r="BS23" s="1" t="s">
        <v>56</v>
      </c>
      <c r="BT23" s="1" t="s">
        <v>31</v>
      </c>
      <c r="BU23" s="1" t="s">
        <v>32</v>
      </c>
      <c r="BV23" s="1" t="s">
        <v>57</v>
      </c>
      <c r="BW23" s="1" t="s">
        <v>58</v>
      </c>
      <c r="BX23" s="1" t="s">
        <v>35</v>
      </c>
      <c r="BY23" s="1" t="s">
        <v>36</v>
      </c>
      <c r="BZ23" s="1" t="s">
        <v>59</v>
      </c>
      <c r="CA23" s="1" t="s">
        <v>38</v>
      </c>
      <c r="CB23" s="1" t="s">
        <v>38</v>
      </c>
    </row>
    <row r="24" customFormat="false" ht="25" hidden="false" customHeight="true" outlineLevel="0" collapsed="false">
      <c r="A24" s="2"/>
      <c r="B24" s="2"/>
      <c r="C24" s="2"/>
      <c r="D24" s="2"/>
      <c r="E24" s="3" t="s">
        <v>60</v>
      </c>
      <c r="F24" s="4" t="n">
        <v>30000</v>
      </c>
      <c r="G24" s="4" t="n">
        <v>0</v>
      </c>
      <c r="H24" s="4" t="n">
        <v>0</v>
      </c>
      <c r="I24" s="4" t="n">
        <f aca="false">F24+G24-H24</f>
        <v>30000</v>
      </c>
      <c r="J24" s="4" t="n">
        <v>30000</v>
      </c>
      <c r="K24" s="4" t="n">
        <f aca="false">I24-J24</f>
        <v>0</v>
      </c>
      <c r="L24" s="4" t="n">
        <v>0</v>
      </c>
      <c r="M24" s="4" t="n">
        <v>0</v>
      </c>
      <c r="N24" s="4" t="n">
        <f aca="false">L24+M24</f>
        <v>0</v>
      </c>
      <c r="O24" s="4" t="n">
        <f aca="false">J24-N24</f>
        <v>30000</v>
      </c>
      <c r="P24" s="4" t="n">
        <v>0</v>
      </c>
      <c r="Q24" s="4" t="n">
        <f aca="false">N24-P24</f>
        <v>0</v>
      </c>
      <c r="R24" s="4" t="n">
        <f aca="false">I24-P24</f>
        <v>30000</v>
      </c>
      <c r="S24" s="4" t="n">
        <v>0</v>
      </c>
      <c r="T24" s="4" t="n">
        <v>0</v>
      </c>
      <c r="U24" s="4" t="n">
        <v>0</v>
      </c>
      <c r="BS24" s="1" t="s">
        <v>60</v>
      </c>
      <c r="BT24" s="1" t="s">
        <v>31</v>
      </c>
      <c r="BU24" s="1" t="s">
        <v>32</v>
      </c>
      <c r="BV24" s="1" t="s">
        <v>57</v>
      </c>
      <c r="BW24" s="1" t="s">
        <v>58</v>
      </c>
      <c r="BX24" s="1" t="s">
        <v>35</v>
      </c>
      <c r="BY24" s="1" t="s">
        <v>36</v>
      </c>
      <c r="BZ24" s="1" t="s">
        <v>59</v>
      </c>
      <c r="CA24" s="1" t="s">
        <v>38</v>
      </c>
      <c r="CB24" s="1" t="s">
        <v>40</v>
      </c>
    </row>
    <row r="25" customFormat="false" ht="25" hidden="false" customHeight="true" outlineLevel="0" collapsed="false">
      <c r="A25" s="2"/>
      <c r="B25" s="2"/>
      <c r="C25" s="2"/>
      <c r="D25" s="2"/>
      <c r="E25" s="3" t="s">
        <v>61</v>
      </c>
      <c r="F25" s="4" t="n">
        <v>12000</v>
      </c>
      <c r="G25" s="4" t="n">
        <v>0</v>
      </c>
      <c r="H25" s="4" t="n">
        <v>0</v>
      </c>
      <c r="I25" s="4" t="n">
        <f aca="false">F25+G25-H25</f>
        <v>12000</v>
      </c>
      <c r="J25" s="4" t="n">
        <v>12000</v>
      </c>
      <c r="K25" s="4" t="n">
        <f aca="false">I25-J25</f>
        <v>0</v>
      </c>
      <c r="L25" s="4" t="n">
        <v>0</v>
      </c>
      <c r="M25" s="4" t="n">
        <v>0</v>
      </c>
      <c r="N25" s="4" t="n">
        <f aca="false">L25+M25</f>
        <v>0</v>
      </c>
      <c r="O25" s="4" t="n">
        <f aca="false">J25-N25</f>
        <v>12000</v>
      </c>
      <c r="P25" s="4" t="n">
        <v>0</v>
      </c>
      <c r="Q25" s="4" t="n">
        <f aca="false">N25-P25</f>
        <v>0</v>
      </c>
      <c r="R25" s="4" t="n">
        <f aca="false">I25-P25</f>
        <v>12000</v>
      </c>
      <c r="S25" s="4" t="n">
        <v>0</v>
      </c>
      <c r="T25" s="4" t="n">
        <v>0</v>
      </c>
      <c r="U25" s="4" t="n">
        <v>0</v>
      </c>
      <c r="BS25" s="1" t="s">
        <v>61</v>
      </c>
      <c r="BT25" s="1" t="s">
        <v>31</v>
      </c>
      <c r="BU25" s="1" t="s">
        <v>32</v>
      </c>
      <c r="BV25" s="1" t="s">
        <v>57</v>
      </c>
      <c r="BW25" s="1" t="s">
        <v>58</v>
      </c>
      <c r="BX25" s="1" t="s">
        <v>35</v>
      </c>
      <c r="BY25" s="1" t="s">
        <v>36</v>
      </c>
      <c r="BZ25" s="1" t="s">
        <v>59</v>
      </c>
      <c r="CA25" s="1" t="s">
        <v>43</v>
      </c>
      <c r="CB25" s="1" t="s">
        <v>37</v>
      </c>
    </row>
    <row r="26" customFormat="false" ht="25" hidden="false" customHeight="true" outlineLevel="0" collapsed="false">
      <c r="A26" s="2"/>
      <c r="B26" s="2"/>
      <c r="C26" s="2"/>
      <c r="D26" s="2"/>
      <c r="E26" s="3" t="s">
        <v>62</v>
      </c>
      <c r="F26" s="4" t="n">
        <v>2000</v>
      </c>
      <c r="G26" s="4" t="n">
        <v>0</v>
      </c>
      <c r="H26" s="4" t="n">
        <v>0</v>
      </c>
      <c r="I26" s="4" t="n">
        <f aca="false">F26+G26-H26</f>
        <v>2000</v>
      </c>
      <c r="J26" s="4" t="n">
        <v>2000</v>
      </c>
      <c r="K26" s="4" t="n">
        <f aca="false">I26-J26</f>
        <v>0</v>
      </c>
      <c r="L26" s="4" t="n">
        <v>0</v>
      </c>
      <c r="M26" s="4" t="n">
        <v>0</v>
      </c>
      <c r="N26" s="4" t="n">
        <f aca="false">L26+M26</f>
        <v>0</v>
      </c>
      <c r="O26" s="4" t="n">
        <f aca="false">J26-N26</f>
        <v>2000</v>
      </c>
      <c r="P26" s="4" t="n">
        <v>0</v>
      </c>
      <c r="Q26" s="4" t="n">
        <f aca="false">N26-P26</f>
        <v>0</v>
      </c>
      <c r="R26" s="4" t="n">
        <f aca="false">I26-P26</f>
        <v>2000</v>
      </c>
      <c r="S26" s="4" t="n">
        <v>0</v>
      </c>
      <c r="T26" s="4" t="n">
        <v>0</v>
      </c>
      <c r="U26" s="4" t="n">
        <v>0</v>
      </c>
      <c r="BS26" s="1" t="s">
        <v>62</v>
      </c>
      <c r="BT26" s="1" t="s">
        <v>31</v>
      </c>
      <c r="BU26" s="1" t="s">
        <v>32</v>
      </c>
      <c r="BV26" s="1" t="s">
        <v>57</v>
      </c>
      <c r="BW26" s="1" t="s">
        <v>58</v>
      </c>
      <c r="BX26" s="1" t="s">
        <v>35</v>
      </c>
      <c r="BY26" s="1" t="s">
        <v>36</v>
      </c>
      <c r="BZ26" s="1" t="s">
        <v>59</v>
      </c>
      <c r="CA26" s="1" t="s">
        <v>43</v>
      </c>
      <c r="CB26" s="1" t="s">
        <v>43</v>
      </c>
      <c r="CC26" s="1" t="s">
        <v>45</v>
      </c>
    </row>
    <row r="27" customFormat="false" ht="25" hidden="false" customHeight="true" outlineLevel="0" collapsed="false">
      <c r="A27" s="2"/>
      <c r="B27" s="2"/>
      <c r="C27" s="2"/>
      <c r="D27" s="2"/>
      <c r="E27" s="3" t="s">
        <v>63</v>
      </c>
      <c r="F27" s="4" t="n">
        <v>6000</v>
      </c>
      <c r="G27" s="4" t="n">
        <v>0</v>
      </c>
      <c r="H27" s="4" t="n">
        <v>6000</v>
      </c>
      <c r="I27" s="4" t="n">
        <f aca="false">F27+G27-H27</f>
        <v>0</v>
      </c>
      <c r="J27" s="4" t="n">
        <v>0</v>
      </c>
      <c r="K27" s="4" t="n">
        <f aca="false">I27-J27</f>
        <v>0</v>
      </c>
      <c r="L27" s="4" t="n">
        <v>0</v>
      </c>
      <c r="M27" s="4" t="n">
        <v>0</v>
      </c>
      <c r="N27" s="4" t="n">
        <f aca="false">L27+M27</f>
        <v>0</v>
      </c>
      <c r="O27" s="4" t="n">
        <f aca="false">J27-N27</f>
        <v>0</v>
      </c>
      <c r="P27" s="4" t="n">
        <v>0</v>
      </c>
      <c r="Q27" s="4" t="n">
        <f aca="false">N27-P27</f>
        <v>0</v>
      </c>
      <c r="R27" s="4" t="n">
        <f aca="false">I27-P27</f>
        <v>0</v>
      </c>
      <c r="S27" s="4" t="n">
        <v>0</v>
      </c>
      <c r="T27" s="4" t="n">
        <v>0</v>
      </c>
      <c r="U27" s="4" t="n">
        <v>0</v>
      </c>
      <c r="BS27" s="1" t="s">
        <v>63</v>
      </c>
      <c r="BT27" s="1" t="s">
        <v>31</v>
      </c>
      <c r="BU27" s="1" t="s">
        <v>32</v>
      </c>
      <c r="BV27" s="1" t="s">
        <v>57</v>
      </c>
      <c r="BW27" s="1" t="s">
        <v>58</v>
      </c>
      <c r="BX27" s="1" t="s">
        <v>35</v>
      </c>
      <c r="BY27" s="1" t="s">
        <v>36</v>
      </c>
      <c r="BZ27" s="1" t="s">
        <v>59</v>
      </c>
      <c r="CA27" s="1" t="s">
        <v>43</v>
      </c>
      <c r="CB27" s="1" t="s">
        <v>51</v>
      </c>
    </row>
    <row r="28" customFormat="false" ht="25" hidden="false" customHeight="true" outlineLevel="0" collapsed="false">
      <c r="A28" s="2"/>
      <c r="B28" s="2"/>
      <c r="C28" s="2"/>
      <c r="D28" s="2"/>
      <c r="E28" s="3" t="s">
        <v>64</v>
      </c>
      <c r="F28" s="4" t="n">
        <v>1000</v>
      </c>
      <c r="G28" s="4" t="n">
        <v>0</v>
      </c>
      <c r="H28" s="4" t="n">
        <v>1000</v>
      </c>
      <c r="I28" s="4" t="n">
        <f aca="false">F28+G28-H28</f>
        <v>0</v>
      </c>
      <c r="J28" s="4" t="n">
        <v>0</v>
      </c>
      <c r="K28" s="4" t="n">
        <f aca="false">I28-J28</f>
        <v>0</v>
      </c>
      <c r="L28" s="4" t="n">
        <v>0</v>
      </c>
      <c r="M28" s="4" t="n">
        <v>0</v>
      </c>
      <c r="N28" s="4" t="n">
        <f aca="false">L28+M28</f>
        <v>0</v>
      </c>
      <c r="O28" s="4" t="n">
        <f aca="false">J28-N28</f>
        <v>0</v>
      </c>
      <c r="P28" s="4" t="n">
        <v>0</v>
      </c>
      <c r="Q28" s="4" t="n">
        <f aca="false">N28-P28</f>
        <v>0</v>
      </c>
      <c r="R28" s="4" t="n">
        <f aca="false">I28-P28</f>
        <v>0</v>
      </c>
      <c r="S28" s="4" t="n">
        <v>0</v>
      </c>
      <c r="T28" s="4" t="n">
        <v>0</v>
      </c>
      <c r="U28" s="4" t="n">
        <v>0</v>
      </c>
      <c r="BS28" s="1" t="s">
        <v>64</v>
      </c>
      <c r="BT28" s="1" t="s">
        <v>31</v>
      </c>
      <c r="BU28" s="1" t="s">
        <v>32</v>
      </c>
      <c r="BV28" s="1" t="s">
        <v>57</v>
      </c>
      <c r="BW28" s="1" t="s">
        <v>58</v>
      </c>
      <c r="BX28" s="1" t="s">
        <v>35</v>
      </c>
      <c r="BY28" s="1" t="s">
        <v>36</v>
      </c>
      <c r="BZ28" s="1" t="s">
        <v>59</v>
      </c>
      <c r="CA28" s="1" t="s">
        <v>43</v>
      </c>
      <c r="CB28" s="1" t="s">
        <v>53</v>
      </c>
    </row>
    <row r="29" customFormat="false" ht="32" hidden="false" customHeight="true" outlineLevel="0" collapsed="false">
      <c r="A29" s="2" t="s">
        <v>65</v>
      </c>
      <c r="B29" s="2" t="s">
        <v>66</v>
      </c>
      <c r="C29" s="2" t="s">
        <v>67</v>
      </c>
      <c r="D29" s="2" t="s">
        <v>68</v>
      </c>
      <c r="E29" s="3" t="s">
        <v>69</v>
      </c>
      <c r="F29" s="4" t="n">
        <v>5000</v>
      </c>
      <c r="G29" s="4" t="n">
        <v>3585</v>
      </c>
      <c r="H29" s="4" t="n">
        <v>0</v>
      </c>
      <c r="I29" s="4" t="n">
        <f aca="false">F29+G29-H29</f>
        <v>8585</v>
      </c>
      <c r="J29" s="4" t="n">
        <v>8585</v>
      </c>
      <c r="K29" s="4" t="n">
        <f aca="false">I29-J29</f>
        <v>0</v>
      </c>
      <c r="L29" s="4" t="n">
        <v>8585</v>
      </c>
      <c r="M29" s="4" t="n">
        <v>0</v>
      </c>
      <c r="N29" s="4" t="n">
        <f aca="false">L29+M29</f>
        <v>8585</v>
      </c>
      <c r="O29" s="4" t="n">
        <f aca="false">J29-N29</f>
        <v>0</v>
      </c>
      <c r="P29" s="4" t="n">
        <v>8583.11</v>
      </c>
      <c r="Q29" s="4" t="n">
        <f aca="false">N29-P29</f>
        <v>1.88999999999942</v>
      </c>
      <c r="R29" s="4" t="n">
        <f aca="false">I29-P29</f>
        <v>1.88999999999942</v>
      </c>
      <c r="S29" s="4" t="n">
        <v>0</v>
      </c>
      <c r="T29" s="4" t="n">
        <v>0</v>
      </c>
      <c r="U29" s="4" t="n">
        <v>0</v>
      </c>
      <c r="BS29" s="1" t="s">
        <v>69</v>
      </c>
      <c r="BT29" s="1" t="s">
        <v>70</v>
      </c>
      <c r="BU29" s="1" t="s">
        <v>71</v>
      </c>
      <c r="BV29" s="1" t="s">
        <v>72</v>
      </c>
      <c r="BW29" s="1" t="s">
        <v>73</v>
      </c>
      <c r="BX29" s="1" t="s">
        <v>35</v>
      </c>
      <c r="BY29" s="1" t="s">
        <v>36</v>
      </c>
      <c r="BZ29" s="1" t="s">
        <v>37</v>
      </c>
      <c r="CA29" s="1" t="s">
        <v>37</v>
      </c>
      <c r="CB29" s="1" t="s">
        <v>40</v>
      </c>
    </row>
    <row r="30" customFormat="false" ht="25" hidden="false" customHeight="true" outlineLevel="0" collapsed="false">
      <c r="A30" s="9" t="s">
        <v>5</v>
      </c>
      <c r="B30" s="9"/>
      <c r="C30" s="9"/>
      <c r="D30" s="9"/>
      <c r="E30" s="9"/>
      <c r="F30" s="10" t="n">
        <v>5090500</v>
      </c>
      <c r="G30" s="10" t="n">
        <v>120540</v>
      </c>
      <c r="H30" s="10" t="n">
        <v>34509.12</v>
      </c>
      <c r="I30" s="10" t="n">
        <f aca="false">F30+G30-H30</f>
        <v>5176530.88</v>
      </c>
      <c r="J30" s="10" t="n">
        <v>5176530.88</v>
      </c>
      <c r="K30" s="10" t="n">
        <f aca="false">I30-J30</f>
        <v>0</v>
      </c>
      <c r="L30" s="10" t="n">
        <v>5095880</v>
      </c>
      <c r="M30" s="10" t="n">
        <v>-26352.3</v>
      </c>
      <c r="N30" s="10" t="n">
        <f aca="false">L30+M30</f>
        <v>5069527.7</v>
      </c>
      <c r="O30" s="10" t="n">
        <f aca="false">J30-N30</f>
        <v>107003.18</v>
      </c>
      <c r="P30" s="10" t="n">
        <v>5067622.4</v>
      </c>
      <c r="Q30" s="10" t="n">
        <f aca="false">N30-P30</f>
        <v>1905.29999999981</v>
      </c>
      <c r="R30" s="11" t="n">
        <f aca="false">I30-P30</f>
        <v>108908.48</v>
      </c>
      <c r="S30" s="11" t="n">
        <v>0</v>
      </c>
      <c r="T30" s="11" t="n">
        <v>0</v>
      </c>
      <c r="U30" s="11" t="n">
        <v>0</v>
      </c>
    </row>
  </sheetData>
  <mergeCells count="4">
    <mergeCell ref="A7:E7"/>
    <mergeCell ref="A10:U10"/>
    <mergeCell ref="A11:U11"/>
    <mergeCell ref="A30:E3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Microsoft Office User</cp:lastModifiedBy>
  <cp:lastPrinted>2020-12-15T14:27:06Z</cp:lastPrinted>
  <dcterms:modified xsi:type="dcterms:W3CDTF">2022-12-19T08:28:43Z</dcterms:modified>
  <cp:revision>0</cp:revision>
  <dc:subject/>
  <dc:title/>
</cp:coreProperties>
</file>