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6">
  <si>
    <t xml:space="preserve">2. ÖĞRETİM</t>
  </si>
  <si>
    <t xml:space="preserve">EBELİK BÖLÜMÜ</t>
  </si>
  <si>
    <t xml:space="preserve">1.SINIF</t>
  </si>
  <si>
    <t xml:space="preserve">2. Sınıf</t>
  </si>
  <si>
    <t xml:space="preserve">3. Sınıf</t>
  </si>
  <si>
    <t xml:space="preserve">4. Sınıf</t>
  </si>
  <si>
    <t xml:space="preserve">Pazartesi</t>
  </si>
  <si>
    <t xml:space="preserve">Dersin Adı</t>
  </si>
  <si>
    <t xml:space="preserve">Öğr. Elemanı</t>
  </si>
  <si>
    <t xml:space="preserve">SINIF</t>
  </si>
  <si>
    <t xml:space="preserve">15.15-16.00</t>
  </si>
  <si>
    <t xml:space="preserve">AFETLERDEN KORUNMA</t>
  </si>
  <si>
    <t xml:space="preserve">ÖZDEN</t>
  </si>
  <si>
    <t xml:space="preserve">16.05-16.50</t>
  </si>
  <si>
    <t xml:space="preserve">17.00-17.45</t>
  </si>
  <si>
    <t xml:space="preserve">201/206</t>
  </si>
  <si>
    <t xml:space="preserve">Solunumsal Meslek Hast. /Mesleki İngilizce II</t>
  </si>
  <si>
    <t xml:space="preserve">S.VURUR</t>
  </si>
  <si>
    <t xml:space="preserve">BOWEN</t>
  </si>
  <si>
    <t xml:space="preserve">17.50. 18.35</t>
  </si>
  <si>
    <t xml:space="preserve">YANGIN GÜVENLİĞİ</t>
  </si>
  <si>
    <t xml:space="preserve">M.PARLAK</t>
  </si>
  <si>
    <t xml:space="preserve">18,40-19,25</t>
  </si>
  <si>
    <t xml:space="preserve">19,30-2015</t>
  </si>
  <si>
    <t xml:space="preserve">Duyu Eğitimi </t>
  </si>
  <si>
    <t xml:space="preserve">20,20-2105</t>
  </si>
  <si>
    <t xml:space="preserve">21,10-21,55</t>
  </si>
  <si>
    <t xml:space="preserve">22,00-22,45</t>
  </si>
  <si>
    <t xml:space="preserve">SALI</t>
  </si>
  <si>
    <t xml:space="preserve">z08</t>
  </si>
  <si>
    <t xml:space="preserve"> EĞİT PROG.</t>
  </si>
  <si>
    <t xml:space="preserve">Y. ÖZTÜRK</t>
  </si>
  <si>
    <t xml:space="preserve">DENİZ KİRLİLİĞİ  </t>
  </si>
  <si>
    <t xml:space="preserve">S.ÖZDEN</t>
  </si>
  <si>
    <t xml:space="preserve">DENİZ KİRLİLİĞİ   </t>
  </si>
  <si>
    <t xml:space="preserve">TEMEL STRÜKTÜR</t>
  </si>
  <si>
    <t xml:space="preserve">KÖKSAL</t>
  </si>
  <si>
    <t xml:space="preserve">YANGINA MÜDAHALE</t>
  </si>
  <si>
    <t xml:space="preserve">ÇARŞAMBA</t>
  </si>
  <si>
    <t xml:space="preserve">206/  205</t>
  </si>
  <si>
    <t xml:space="preserve">YABANCI DİL VI/KİMYASAL KAZALAR</t>
  </si>
  <si>
    <t xml:space="preserve">AYÇK VI</t>
  </si>
  <si>
    <t xml:space="preserve"> ARAŞTIRMA YÖN</t>
  </si>
  <si>
    <t xml:space="preserve">M.GÜMÜŞ</t>
  </si>
  <si>
    <t xml:space="preserve">AADY IV</t>
  </si>
  <si>
    <t xml:space="preserve">V.AKYÖN</t>
  </si>
  <si>
    <t xml:space="preserve">ARAŞTIRMA YÖN</t>
  </si>
  <si>
    <t xml:space="preserve">STRES YÖN</t>
  </si>
  <si>
    <t xml:space="preserve">S.SAĞSÖZ</t>
  </si>
  <si>
    <t xml:space="preserve">RİSK VE KRİZ YÖNETİMİ </t>
  </si>
  <si>
    <t xml:space="preserve">PERŞEMBE</t>
  </si>
  <si>
    <t xml:space="preserve">AYKÇIV</t>
  </si>
  <si>
    <t xml:space="preserve">206/z08</t>
  </si>
  <si>
    <t xml:space="preserve">TEMEL MET/HALK SAĞLIĞI</t>
  </si>
  <si>
    <t xml:space="preserve">S.CANGÖL</t>
  </si>
  <si>
    <t xml:space="preserve">HALK EĞİTİMİ</t>
  </si>
  <si>
    <t xml:space="preserve">E. CANGÖL</t>
  </si>
  <si>
    <t xml:space="preserve">KRİMİNOLOJİ</t>
  </si>
  <si>
    <t xml:space="preserve">E.KALKAN</t>
  </si>
  <si>
    <t xml:space="preserve">PROJE YÖN.</t>
  </si>
  <si>
    <t xml:space="preserve">AŞKIN</t>
  </si>
  <si>
    <t xml:space="preserve">ESKİ BESYO</t>
  </si>
  <si>
    <t xml:space="preserve">BEDEN EĞİTİMİ VE VÜCUT GELİŞTİRME IV</t>
  </si>
  <si>
    <t xml:space="preserve">AKTAN</t>
  </si>
  <si>
    <t xml:space="preserve">BEDEN EĞİTİMİ VE VÜCUT GELİŞTİRME VI</t>
  </si>
  <si>
    <t xml:space="preserve">CUM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color rgb="FFFF0000"/>
      <name val="Arial Tur"/>
      <family val="2"/>
      <charset val="162"/>
    </font>
    <font>
      <sz val="8"/>
      <color rgb="FF0000FF"/>
      <name val="Arial Tur"/>
      <family val="2"/>
      <charset val="162"/>
    </font>
    <font>
      <sz val="8"/>
      <color rgb="FF008000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"/>
    </font>
    <font>
      <sz val="8"/>
      <name val="Arial TUR"/>
      <family val="2"/>
      <charset val="1"/>
    </font>
    <font>
      <sz val="9"/>
      <name val="Arial TUR"/>
      <family val="2"/>
      <charset val="162"/>
    </font>
    <font>
      <sz val="10"/>
      <color rgb="FF000000"/>
      <name val="Arial TUR"/>
      <family val="2"/>
      <charset val="162"/>
    </font>
    <font>
      <sz val="8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7"/>
      <name val="Arial TUR"/>
      <family val="2"/>
      <charset val="1"/>
    </font>
    <font>
      <sz val="10"/>
      <color rgb="FF000000"/>
      <name val="Times New Roman"/>
      <family val="1"/>
      <charset val="162"/>
    </font>
    <font>
      <sz val="10"/>
      <color rgb="FFFF0000"/>
      <name val="Arial TUR"/>
      <family val="2"/>
      <charset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dxfs count="6"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  <dxf>
      <font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>
    <row r="1" customFormat="false" ht="18" hidden="false" customHeight="true" outlineLevel="0" collapsed="false">
      <c r="A1" s="2"/>
      <c r="B1" s="3"/>
      <c r="C1" s="4"/>
      <c r="D1" s="4"/>
      <c r="E1" s="4"/>
      <c r="F1" s="3"/>
      <c r="G1" s="5" t="s">
        <v>0</v>
      </c>
      <c r="H1" s="5"/>
      <c r="I1" s="5"/>
      <c r="J1" s="5" t="s">
        <v>1</v>
      </c>
      <c r="K1" s="5"/>
      <c r="L1" s="5"/>
      <c r="M1" s="6"/>
      <c r="N1" s="6"/>
      <c r="O1" s="6"/>
      <c r="P1" s="6"/>
      <c r="Q1" s="7"/>
      <c r="R1" s="3"/>
      <c r="S1" s="3"/>
      <c r="T1" s="6"/>
      <c r="U1" s="8"/>
      <c r="V1" s="8"/>
    </row>
    <row r="2" customFormat="false" ht="12.75" hidden="false" customHeight="false" outlineLevel="0" collapsed="false">
      <c r="A2" s="2"/>
      <c r="B2" s="3"/>
      <c r="C2" s="4"/>
      <c r="D2" s="4"/>
      <c r="E2" s="4"/>
      <c r="F2" s="9" t="s">
        <v>2</v>
      </c>
      <c r="G2" s="10"/>
      <c r="H2" s="11"/>
      <c r="I2" s="12"/>
      <c r="J2" s="9" t="s">
        <v>3</v>
      </c>
      <c r="K2" s="10"/>
      <c r="L2" s="11"/>
      <c r="M2" s="12"/>
      <c r="N2" s="9" t="s">
        <v>4</v>
      </c>
      <c r="O2" s="10"/>
      <c r="P2" s="11"/>
      <c r="Q2" s="13"/>
      <c r="R2" s="14" t="s">
        <v>5</v>
      </c>
      <c r="S2" s="15"/>
      <c r="T2" s="16"/>
      <c r="U2" s="8"/>
      <c r="V2" s="8"/>
    </row>
    <row r="3" customFormat="false" ht="12.75" hidden="false" customHeight="false" outlineLevel="0" collapsed="false">
      <c r="A3" s="2"/>
      <c r="B3" s="3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8"/>
      <c r="V3" s="8"/>
    </row>
    <row r="4" customFormat="false" ht="15" hidden="false" customHeight="true" outlineLevel="0" collapsed="false">
      <c r="A4" s="2"/>
      <c r="B4" s="17" t="s">
        <v>6</v>
      </c>
      <c r="C4" s="18"/>
      <c r="D4" s="19"/>
      <c r="E4" s="20"/>
      <c r="F4" s="21" t="s">
        <v>7</v>
      </c>
      <c r="G4" s="22" t="s">
        <v>8</v>
      </c>
      <c r="H4" s="22"/>
      <c r="I4" s="23" t="s">
        <v>9</v>
      </c>
      <c r="J4" s="21" t="s">
        <v>7</v>
      </c>
      <c r="K4" s="22" t="s">
        <v>8</v>
      </c>
      <c r="L4" s="22"/>
      <c r="M4" s="23" t="s">
        <v>9</v>
      </c>
      <c r="N4" s="21" t="s">
        <v>7</v>
      </c>
      <c r="O4" s="22" t="s">
        <v>8</v>
      </c>
      <c r="P4" s="22"/>
      <c r="Q4" s="24" t="s">
        <v>9</v>
      </c>
      <c r="R4" s="25" t="s">
        <v>7</v>
      </c>
      <c r="S4" s="26" t="s">
        <v>8</v>
      </c>
      <c r="T4" s="26"/>
      <c r="U4" s="8"/>
      <c r="V4" s="27"/>
    </row>
    <row r="5" customFormat="false" ht="12.75" hidden="false" customHeight="false" outlineLevel="0" collapsed="false">
      <c r="A5" s="2"/>
      <c r="B5" s="17"/>
      <c r="C5" s="28" t="n">
        <v>1</v>
      </c>
      <c r="D5" s="29" t="s">
        <v>10</v>
      </c>
      <c r="E5" s="30"/>
      <c r="F5" s="31"/>
      <c r="G5" s="32"/>
      <c r="H5" s="33"/>
      <c r="I5" s="34"/>
      <c r="J5" s="35"/>
      <c r="K5" s="32"/>
      <c r="L5" s="36"/>
      <c r="M5" s="37"/>
      <c r="N5" s="38"/>
      <c r="O5" s="32"/>
      <c r="P5" s="32"/>
      <c r="Q5" s="34" t="n">
        <v>101</v>
      </c>
      <c r="R5" s="39" t="s">
        <v>11</v>
      </c>
      <c r="S5" s="40" t="s">
        <v>12</v>
      </c>
      <c r="T5" s="36"/>
      <c r="U5" s="41"/>
      <c r="V5" s="42"/>
    </row>
    <row r="6" customFormat="false" ht="12.75" hidden="false" customHeight="false" outlineLevel="0" collapsed="false">
      <c r="A6" s="2"/>
      <c r="B6" s="17"/>
      <c r="C6" s="43" t="n">
        <v>2</v>
      </c>
      <c r="D6" s="44" t="s">
        <v>13</v>
      </c>
      <c r="E6" s="45"/>
      <c r="F6" s="46"/>
      <c r="G6" s="47"/>
      <c r="H6" s="48"/>
      <c r="I6" s="49"/>
      <c r="J6" s="39"/>
      <c r="K6" s="40"/>
      <c r="L6" s="50"/>
      <c r="M6" s="37"/>
      <c r="N6" s="51"/>
      <c r="O6" s="47"/>
      <c r="P6" s="47"/>
      <c r="Q6" s="34" t="n">
        <v>101</v>
      </c>
      <c r="R6" s="39" t="s">
        <v>11</v>
      </c>
      <c r="S6" s="40" t="s">
        <v>12</v>
      </c>
      <c r="T6" s="50"/>
      <c r="U6" s="41"/>
      <c r="V6" s="42"/>
    </row>
    <row r="7" customFormat="false" ht="12.75" hidden="false" customHeight="false" outlineLevel="0" collapsed="false">
      <c r="A7" s="2"/>
      <c r="B7" s="17"/>
      <c r="C7" s="43" t="n">
        <v>3</v>
      </c>
      <c r="D7" s="52" t="s">
        <v>14</v>
      </c>
      <c r="E7" s="45"/>
      <c r="F7" s="46"/>
      <c r="G7" s="47"/>
      <c r="H7" s="48"/>
      <c r="I7" s="49"/>
      <c r="J7" s="39"/>
      <c r="K7" s="40"/>
      <c r="L7" s="50"/>
      <c r="M7" s="53"/>
      <c r="N7" s="39"/>
      <c r="O7" s="40"/>
      <c r="P7" s="47"/>
      <c r="Q7" s="34" t="s">
        <v>15</v>
      </c>
      <c r="R7" s="54" t="s">
        <v>16</v>
      </c>
      <c r="S7" s="55" t="s">
        <v>17</v>
      </c>
      <c r="T7" s="50" t="s">
        <v>18</v>
      </c>
      <c r="U7" s="41"/>
      <c r="V7" s="42"/>
    </row>
    <row r="8" customFormat="false" ht="12.75" hidden="false" customHeight="false" outlineLevel="0" collapsed="false">
      <c r="A8" s="2"/>
      <c r="B8" s="17"/>
      <c r="C8" s="43" t="n">
        <v>4</v>
      </c>
      <c r="D8" s="52" t="s">
        <v>19</v>
      </c>
      <c r="E8" s="45"/>
      <c r="F8" s="46"/>
      <c r="G8" s="47"/>
      <c r="H8" s="48"/>
      <c r="I8" s="49"/>
      <c r="J8" s="39"/>
      <c r="K8" s="40"/>
      <c r="L8" s="50"/>
      <c r="M8" s="37" t="n">
        <v>202</v>
      </c>
      <c r="N8" s="39" t="s">
        <v>20</v>
      </c>
      <c r="O8" s="40" t="s">
        <v>21</v>
      </c>
      <c r="P8" s="48"/>
      <c r="Q8" s="34" t="s">
        <v>15</v>
      </c>
      <c r="R8" s="54" t="s">
        <v>16</v>
      </c>
      <c r="S8" s="55" t="s">
        <v>17</v>
      </c>
      <c r="T8" s="50" t="s">
        <v>18</v>
      </c>
      <c r="U8" s="41"/>
      <c r="V8" s="56"/>
    </row>
    <row r="9" customFormat="false" ht="12.75" hidden="false" customHeight="false" outlineLevel="0" collapsed="false">
      <c r="A9" s="2"/>
      <c r="B9" s="17"/>
      <c r="C9" s="43" t="n">
        <v>5</v>
      </c>
      <c r="D9" s="52" t="s">
        <v>22</v>
      </c>
      <c r="E9" s="45"/>
      <c r="F9" s="46"/>
      <c r="G9" s="47"/>
      <c r="H9" s="48"/>
      <c r="I9" s="49"/>
      <c r="J9" s="39"/>
      <c r="K9" s="40"/>
      <c r="L9" s="50"/>
      <c r="M9" s="37" t="n">
        <v>202</v>
      </c>
      <c r="N9" s="39" t="s">
        <v>20</v>
      </c>
      <c r="O9" s="40" t="s">
        <v>21</v>
      </c>
      <c r="P9" s="48"/>
      <c r="Q9" s="34" t="s">
        <v>15</v>
      </c>
      <c r="R9" s="54" t="s">
        <v>16</v>
      </c>
      <c r="S9" s="55" t="s">
        <v>17</v>
      </c>
      <c r="T9" s="50" t="s">
        <v>18</v>
      </c>
      <c r="U9" s="41"/>
      <c r="V9" s="56"/>
    </row>
    <row r="10" customFormat="false" ht="12.75" hidden="false" customHeight="false" outlineLevel="0" collapsed="false">
      <c r="A10" s="2"/>
      <c r="B10" s="17"/>
      <c r="C10" s="43" t="n">
        <v>6</v>
      </c>
      <c r="D10" s="52" t="s">
        <v>23</v>
      </c>
      <c r="E10" s="45"/>
      <c r="F10" s="46"/>
      <c r="G10" s="47"/>
      <c r="H10" s="48"/>
      <c r="I10" s="49"/>
      <c r="J10" s="39"/>
      <c r="K10" s="47"/>
      <c r="L10" s="50"/>
      <c r="M10" s="53"/>
      <c r="N10" s="57"/>
      <c r="O10" s="40"/>
      <c r="P10" s="48"/>
      <c r="Q10" s="58" t="n">
        <v>202</v>
      </c>
      <c r="R10" s="39" t="s">
        <v>24</v>
      </c>
      <c r="S10" s="55" t="s">
        <v>17</v>
      </c>
      <c r="T10" s="59"/>
      <c r="U10" s="41"/>
      <c r="V10" s="42"/>
    </row>
    <row r="11" customFormat="false" ht="12.75" hidden="false" customHeight="false" outlineLevel="0" collapsed="false">
      <c r="A11" s="2"/>
      <c r="B11" s="17"/>
      <c r="C11" s="43" t="n">
        <v>7</v>
      </c>
      <c r="D11" s="52" t="s">
        <v>25</v>
      </c>
      <c r="E11" s="45"/>
      <c r="F11" s="46"/>
      <c r="G11" s="47"/>
      <c r="H11" s="48"/>
      <c r="I11" s="49"/>
      <c r="J11" s="39"/>
      <c r="K11" s="47"/>
      <c r="L11" s="50"/>
      <c r="M11" s="53"/>
      <c r="N11" s="57"/>
      <c r="O11" s="40"/>
      <c r="P11" s="48"/>
      <c r="Q11" s="58" t="n">
        <v>202</v>
      </c>
      <c r="R11" s="39" t="s">
        <v>24</v>
      </c>
      <c r="S11" s="55" t="s">
        <v>17</v>
      </c>
      <c r="T11" s="50"/>
      <c r="U11" s="41"/>
      <c r="V11" s="42"/>
    </row>
    <row r="12" customFormat="false" ht="12.75" hidden="false" customHeight="false" outlineLevel="0" collapsed="false">
      <c r="A12" s="2"/>
      <c r="B12" s="17"/>
      <c r="C12" s="43" t="n">
        <v>8</v>
      </c>
      <c r="D12" s="52" t="s">
        <v>26</v>
      </c>
      <c r="E12" s="45"/>
      <c r="F12" s="46"/>
      <c r="G12" s="47"/>
      <c r="H12" s="48"/>
      <c r="I12" s="49"/>
      <c r="J12" s="39"/>
      <c r="K12" s="47"/>
      <c r="L12" s="50"/>
      <c r="M12" s="53"/>
      <c r="N12" s="57"/>
      <c r="O12" s="40"/>
      <c r="P12" s="48"/>
      <c r="Q12" s="49"/>
      <c r="R12" s="39"/>
      <c r="S12" s="47"/>
      <c r="T12" s="50"/>
      <c r="U12" s="41"/>
      <c r="V12" s="42"/>
    </row>
    <row r="13" customFormat="false" ht="12.75" hidden="false" customHeight="false" outlineLevel="0" collapsed="false">
      <c r="A13" s="2"/>
      <c r="B13" s="17"/>
      <c r="C13" s="60" t="n">
        <v>9</v>
      </c>
      <c r="D13" s="61" t="s">
        <v>27</v>
      </c>
      <c r="E13" s="62"/>
      <c r="F13" s="63"/>
      <c r="G13" s="64"/>
      <c r="H13" s="65"/>
      <c r="I13" s="66"/>
      <c r="J13" s="67"/>
      <c r="K13" s="64"/>
      <c r="L13" s="68"/>
      <c r="M13" s="53"/>
      <c r="N13" s="69"/>
      <c r="O13" s="70"/>
      <c r="P13" s="71"/>
      <c r="Q13" s="66"/>
      <c r="R13" s="67"/>
      <c r="S13" s="64"/>
      <c r="T13" s="68"/>
      <c r="U13" s="41"/>
      <c r="V13" s="42"/>
    </row>
    <row r="14" customFormat="false" ht="12.75" hidden="false" customHeight="true" outlineLevel="0" collapsed="false">
      <c r="A14" s="2"/>
      <c r="B14" s="17" t="s">
        <v>28</v>
      </c>
      <c r="C14" s="72" t="n">
        <v>1</v>
      </c>
      <c r="D14" s="73" t="s">
        <v>10</v>
      </c>
      <c r="E14" s="74"/>
      <c r="F14" s="35"/>
      <c r="G14" s="32"/>
      <c r="H14" s="36"/>
      <c r="I14" s="75"/>
      <c r="J14" s="31"/>
      <c r="K14" s="32"/>
      <c r="L14" s="36"/>
      <c r="M14" s="76" t="s">
        <v>29</v>
      </c>
      <c r="N14" s="77" t="s">
        <v>30</v>
      </c>
      <c r="O14" s="78" t="s">
        <v>31</v>
      </c>
      <c r="P14" s="79"/>
      <c r="Q14" s="80" t="n">
        <v>108</v>
      </c>
      <c r="R14" s="81" t="s">
        <v>32</v>
      </c>
      <c r="S14" s="82" t="s">
        <v>33</v>
      </c>
      <c r="T14" s="83"/>
      <c r="U14" s="41"/>
      <c r="V14" s="8"/>
    </row>
    <row r="15" customFormat="false" ht="12.75" hidden="false" customHeight="false" outlineLevel="0" collapsed="false">
      <c r="A15" s="2"/>
      <c r="B15" s="17"/>
      <c r="C15" s="84" t="n">
        <v>2</v>
      </c>
      <c r="D15" s="85" t="s">
        <v>13</v>
      </c>
      <c r="E15" s="86"/>
      <c r="F15" s="39"/>
      <c r="G15" s="47"/>
      <c r="H15" s="50"/>
      <c r="I15" s="87"/>
      <c r="J15" s="46"/>
      <c r="K15" s="47"/>
      <c r="L15" s="50"/>
      <c r="M15" s="76" t="s">
        <v>29</v>
      </c>
      <c r="N15" s="39" t="s">
        <v>30</v>
      </c>
      <c r="O15" s="88" t="s">
        <v>31</v>
      </c>
      <c r="P15" s="50"/>
      <c r="Q15" s="80" t="n">
        <v>108</v>
      </c>
      <c r="R15" s="81" t="s">
        <v>34</v>
      </c>
      <c r="S15" s="89" t="s">
        <v>33</v>
      </c>
      <c r="T15" s="83"/>
      <c r="U15" s="41"/>
      <c r="V15" s="8"/>
    </row>
    <row r="16" customFormat="false" ht="12.75" hidden="false" customHeight="false" outlineLevel="0" collapsed="false">
      <c r="A16" s="2"/>
      <c r="B16" s="17"/>
      <c r="C16" s="84" t="n">
        <v>3</v>
      </c>
      <c r="D16" s="90" t="s">
        <v>14</v>
      </c>
      <c r="E16" s="86"/>
      <c r="F16" s="39"/>
      <c r="G16" s="47"/>
      <c r="H16" s="91"/>
      <c r="I16" s="87"/>
      <c r="J16" s="46"/>
      <c r="K16" s="47"/>
      <c r="L16" s="50"/>
      <c r="M16" s="53" t="n">
        <v>201</v>
      </c>
      <c r="N16" s="57" t="s">
        <v>35</v>
      </c>
      <c r="O16" s="40" t="s">
        <v>36</v>
      </c>
      <c r="P16" s="50"/>
      <c r="Q16" s="49"/>
      <c r="R16" s="39"/>
      <c r="S16" s="40"/>
      <c r="T16" s="50"/>
      <c r="U16" s="41"/>
      <c r="V16" s="92"/>
    </row>
    <row r="17" customFormat="false" ht="12.75" hidden="false" customHeight="false" outlineLevel="0" collapsed="false">
      <c r="A17" s="2"/>
      <c r="B17" s="17"/>
      <c r="C17" s="84" t="n">
        <v>4</v>
      </c>
      <c r="D17" s="90" t="s">
        <v>19</v>
      </c>
      <c r="E17" s="86"/>
      <c r="F17" s="39"/>
      <c r="G17" s="47"/>
      <c r="H17" s="91"/>
      <c r="I17" s="87"/>
      <c r="J17" s="46"/>
      <c r="K17" s="47"/>
      <c r="L17" s="50"/>
      <c r="M17" s="53" t="n">
        <v>201</v>
      </c>
      <c r="N17" s="57" t="s">
        <v>35</v>
      </c>
      <c r="O17" s="40" t="s">
        <v>36</v>
      </c>
      <c r="P17" s="50"/>
      <c r="Q17" s="49"/>
      <c r="R17" s="39"/>
      <c r="S17" s="40"/>
      <c r="T17" s="50"/>
      <c r="U17" s="41"/>
      <c r="V17" s="42"/>
    </row>
    <row r="18" customFormat="false" ht="12.75" hidden="false" customHeight="false" outlineLevel="0" collapsed="false">
      <c r="A18" s="2"/>
      <c r="B18" s="17"/>
      <c r="C18" s="84" t="n">
        <v>5</v>
      </c>
      <c r="D18" s="90" t="s">
        <v>22</v>
      </c>
      <c r="E18" s="86"/>
      <c r="F18" s="39"/>
      <c r="G18" s="47"/>
      <c r="H18" s="91"/>
      <c r="I18" s="87"/>
      <c r="J18" s="39"/>
      <c r="K18" s="47"/>
      <c r="L18" s="50"/>
      <c r="M18" s="53" t="n">
        <v>201</v>
      </c>
      <c r="N18" s="39" t="s">
        <v>37</v>
      </c>
      <c r="O18" s="40" t="s">
        <v>21</v>
      </c>
      <c r="P18" s="50"/>
      <c r="Q18" s="49"/>
      <c r="R18" s="39"/>
      <c r="S18" s="40"/>
      <c r="T18" s="50"/>
      <c r="U18" s="41"/>
      <c r="V18" s="42"/>
    </row>
    <row r="19" customFormat="false" ht="12.75" hidden="false" customHeight="false" outlineLevel="0" collapsed="false">
      <c r="A19" s="2"/>
      <c r="B19" s="17"/>
      <c r="C19" s="84" t="n">
        <v>6</v>
      </c>
      <c r="D19" s="90" t="s">
        <v>23</v>
      </c>
      <c r="E19" s="86"/>
      <c r="F19" s="39"/>
      <c r="G19" s="47"/>
      <c r="H19" s="91"/>
      <c r="I19" s="87"/>
      <c r="J19" s="39"/>
      <c r="K19" s="47"/>
      <c r="L19" s="50"/>
      <c r="M19" s="53" t="n">
        <v>201</v>
      </c>
      <c r="N19" s="39" t="s">
        <v>37</v>
      </c>
      <c r="O19" s="40" t="s">
        <v>21</v>
      </c>
      <c r="P19" s="50"/>
      <c r="Q19" s="49"/>
      <c r="R19" s="39"/>
      <c r="S19" s="40"/>
      <c r="T19" s="50"/>
      <c r="U19" s="41"/>
      <c r="V19" s="42"/>
    </row>
    <row r="20" customFormat="false" ht="12.75" hidden="false" customHeight="false" outlineLevel="0" collapsed="false">
      <c r="A20" s="2"/>
      <c r="B20" s="17"/>
      <c r="C20" s="84" t="n">
        <v>7</v>
      </c>
      <c r="D20" s="90" t="s">
        <v>25</v>
      </c>
      <c r="E20" s="93"/>
      <c r="F20" s="39"/>
      <c r="G20" s="47"/>
      <c r="H20" s="50"/>
      <c r="I20" s="87"/>
      <c r="J20" s="39"/>
      <c r="K20" s="47"/>
      <c r="L20" s="50"/>
      <c r="M20" s="53" t="n">
        <v>201</v>
      </c>
      <c r="N20" s="39" t="s">
        <v>37</v>
      </c>
      <c r="O20" s="40" t="s">
        <v>21</v>
      </c>
      <c r="P20" s="50"/>
      <c r="Q20" s="53"/>
      <c r="R20" s="39"/>
      <c r="S20" s="55"/>
      <c r="T20" s="50"/>
      <c r="U20" s="41"/>
      <c r="V20" s="42"/>
    </row>
    <row r="21" customFormat="false" ht="12.75" hidden="false" customHeight="false" outlineLevel="0" collapsed="false">
      <c r="A21" s="2"/>
      <c r="B21" s="17"/>
      <c r="C21" s="84" t="n">
        <v>8</v>
      </c>
      <c r="D21" s="90" t="s">
        <v>26</v>
      </c>
      <c r="E21" s="93"/>
      <c r="F21" s="39"/>
      <c r="G21" s="47"/>
      <c r="H21" s="50"/>
      <c r="I21" s="87"/>
      <c r="J21" s="39"/>
      <c r="K21" s="47"/>
      <c r="L21" s="50"/>
      <c r="M21" s="53" t="n">
        <v>201</v>
      </c>
      <c r="N21" s="39" t="s">
        <v>37</v>
      </c>
      <c r="O21" s="40" t="s">
        <v>21</v>
      </c>
      <c r="P21" s="50"/>
      <c r="Q21" s="53"/>
      <c r="R21" s="39"/>
      <c r="S21" s="55"/>
      <c r="T21" s="50"/>
      <c r="U21" s="41"/>
      <c r="V21" s="42"/>
    </row>
    <row r="22" customFormat="false" ht="12.75" hidden="false" customHeight="false" outlineLevel="0" collapsed="false">
      <c r="A22" s="2"/>
      <c r="B22" s="17"/>
      <c r="C22" s="94" t="n">
        <v>9</v>
      </c>
      <c r="D22" s="95" t="s">
        <v>27</v>
      </c>
      <c r="E22" s="96"/>
      <c r="F22" s="67"/>
      <c r="G22" s="64"/>
      <c r="H22" s="68"/>
      <c r="I22" s="97"/>
      <c r="J22" s="98"/>
      <c r="K22" s="99"/>
      <c r="L22" s="100"/>
      <c r="M22" s="101"/>
      <c r="N22" s="102"/>
      <c r="O22" s="103"/>
      <c r="P22" s="68"/>
      <c r="Q22" s="104"/>
      <c r="R22" s="102"/>
      <c r="S22" s="103"/>
      <c r="T22" s="68"/>
      <c r="U22" s="41"/>
      <c r="V22" s="42"/>
    </row>
    <row r="23" customFormat="false" ht="12.75" hidden="false" customHeight="true" outlineLevel="0" collapsed="false">
      <c r="A23" s="2"/>
      <c r="B23" s="105" t="s">
        <v>38</v>
      </c>
      <c r="C23" s="106" t="n">
        <v>1</v>
      </c>
      <c r="D23" s="73" t="s">
        <v>10</v>
      </c>
      <c r="E23" s="107"/>
      <c r="F23" s="31"/>
      <c r="G23" s="32"/>
      <c r="H23" s="33"/>
      <c r="I23" s="108"/>
      <c r="J23" s="109"/>
      <c r="K23" s="110"/>
      <c r="L23" s="111"/>
      <c r="M23" s="108" t="s">
        <v>39</v>
      </c>
      <c r="N23" s="112" t="s">
        <v>40</v>
      </c>
      <c r="O23" s="110" t="s">
        <v>18</v>
      </c>
      <c r="P23" s="32" t="s">
        <v>33</v>
      </c>
      <c r="Q23" s="108" t="s">
        <v>29</v>
      </c>
      <c r="R23" s="35" t="s">
        <v>41</v>
      </c>
      <c r="S23" s="113" t="s">
        <v>17</v>
      </c>
      <c r="T23" s="36"/>
      <c r="U23" s="41"/>
      <c r="V23" s="41"/>
    </row>
    <row r="24" customFormat="false" ht="12.75" hidden="false" customHeight="false" outlineLevel="0" collapsed="false">
      <c r="A24" s="2"/>
      <c r="B24" s="105"/>
      <c r="C24" s="114" t="n">
        <v>2</v>
      </c>
      <c r="D24" s="85" t="s">
        <v>13</v>
      </c>
      <c r="E24" s="115"/>
      <c r="F24" s="46"/>
      <c r="G24" s="47"/>
      <c r="H24" s="48"/>
      <c r="I24" s="116"/>
      <c r="J24" s="46"/>
      <c r="K24" s="47"/>
      <c r="L24" s="48"/>
      <c r="M24" s="108" t="s">
        <v>39</v>
      </c>
      <c r="N24" s="112" t="s">
        <v>40</v>
      </c>
      <c r="O24" s="32" t="s">
        <v>18</v>
      </c>
      <c r="P24" s="47" t="s">
        <v>33</v>
      </c>
      <c r="Q24" s="116" t="s">
        <v>29</v>
      </c>
      <c r="R24" s="39" t="s">
        <v>41</v>
      </c>
      <c r="S24" s="55" t="s">
        <v>17</v>
      </c>
      <c r="T24" s="100"/>
      <c r="U24" s="41"/>
      <c r="V24" s="41"/>
    </row>
    <row r="25" customFormat="false" ht="12.75" hidden="false" customHeight="false" outlineLevel="0" collapsed="false">
      <c r="A25" s="2"/>
      <c r="B25" s="105"/>
      <c r="C25" s="106" t="n">
        <v>3</v>
      </c>
      <c r="D25" s="90" t="s">
        <v>14</v>
      </c>
      <c r="E25" s="45"/>
      <c r="F25" s="46"/>
      <c r="G25" s="47"/>
      <c r="H25" s="48"/>
      <c r="I25" s="116"/>
      <c r="J25" s="46"/>
      <c r="K25" s="47"/>
      <c r="L25" s="48"/>
      <c r="M25" s="116" t="n">
        <v>206</v>
      </c>
      <c r="N25" s="117" t="s">
        <v>42</v>
      </c>
      <c r="O25" s="55" t="s">
        <v>43</v>
      </c>
      <c r="P25" s="48"/>
      <c r="Q25" s="116" t="s">
        <v>29</v>
      </c>
      <c r="R25" s="118" t="s">
        <v>44</v>
      </c>
      <c r="S25" s="55" t="s">
        <v>45</v>
      </c>
      <c r="T25" s="50"/>
      <c r="U25" s="41"/>
      <c r="V25" s="8"/>
    </row>
    <row r="26" customFormat="false" ht="12.75" hidden="false" customHeight="false" outlineLevel="0" collapsed="false">
      <c r="A26" s="2"/>
      <c r="B26" s="105"/>
      <c r="C26" s="114" t="n">
        <v>4</v>
      </c>
      <c r="D26" s="90" t="s">
        <v>19</v>
      </c>
      <c r="E26" s="45"/>
      <c r="F26" s="46"/>
      <c r="G26" s="47"/>
      <c r="H26" s="48"/>
      <c r="I26" s="116"/>
      <c r="J26" s="46"/>
      <c r="K26" s="47"/>
      <c r="L26" s="48"/>
      <c r="M26" s="116" t="n">
        <v>206</v>
      </c>
      <c r="N26" s="117" t="s">
        <v>46</v>
      </c>
      <c r="O26" s="55" t="s">
        <v>43</v>
      </c>
      <c r="P26" s="48"/>
      <c r="Q26" s="116" t="s">
        <v>29</v>
      </c>
      <c r="R26" s="118" t="s">
        <v>44</v>
      </c>
      <c r="S26" s="55" t="s">
        <v>45</v>
      </c>
      <c r="T26" s="50"/>
      <c r="U26" s="41"/>
      <c r="V26" s="8"/>
    </row>
    <row r="27" customFormat="false" ht="12.75" hidden="false" customHeight="false" outlineLevel="0" collapsed="false">
      <c r="A27" s="2"/>
      <c r="B27" s="105"/>
      <c r="C27" s="106" t="n">
        <v>5</v>
      </c>
      <c r="D27" s="90" t="s">
        <v>22</v>
      </c>
      <c r="E27" s="45"/>
      <c r="F27" s="46"/>
      <c r="G27" s="47"/>
      <c r="H27" s="48"/>
      <c r="I27" s="116"/>
      <c r="J27" s="46"/>
      <c r="K27" s="47"/>
      <c r="L27" s="119"/>
      <c r="M27" s="116" t="n">
        <v>206</v>
      </c>
      <c r="N27" s="46" t="s">
        <v>47</v>
      </c>
      <c r="O27" s="47" t="s">
        <v>48</v>
      </c>
      <c r="P27" s="48"/>
      <c r="Q27" s="116" t="s">
        <v>29</v>
      </c>
      <c r="R27" s="39" t="s">
        <v>49</v>
      </c>
      <c r="S27" s="40" t="s">
        <v>45</v>
      </c>
      <c r="T27" s="50"/>
      <c r="U27" s="41"/>
      <c r="V27" s="8"/>
    </row>
    <row r="28" customFormat="false" ht="12.75" hidden="false" customHeight="false" outlineLevel="0" collapsed="false">
      <c r="A28" s="2"/>
      <c r="B28" s="105"/>
      <c r="C28" s="114" t="n">
        <v>6</v>
      </c>
      <c r="D28" s="90" t="s">
        <v>23</v>
      </c>
      <c r="E28" s="45"/>
      <c r="F28" s="46"/>
      <c r="G28" s="47"/>
      <c r="H28" s="48"/>
      <c r="I28" s="116"/>
      <c r="J28" s="46"/>
      <c r="K28" s="47"/>
      <c r="L28" s="119"/>
      <c r="M28" s="116" t="n">
        <v>206</v>
      </c>
      <c r="N28" s="46" t="s">
        <v>47</v>
      </c>
      <c r="O28" s="47" t="s">
        <v>48</v>
      </c>
      <c r="P28" s="48"/>
      <c r="Q28" s="34" t="s">
        <v>29</v>
      </c>
      <c r="R28" s="39" t="s">
        <v>49</v>
      </c>
      <c r="S28" s="40" t="s">
        <v>45</v>
      </c>
      <c r="T28" s="50"/>
      <c r="U28" s="41"/>
      <c r="V28" s="8"/>
    </row>
    <row r="29" customFormat="false" ht="12.75" hidden="false" customHeight="false" outlineLevel="0" collapsed="false">
      <c r="A29" s="2"/>
      <c r="B29" s="105"/>
      <c r="C29" s="106" t="n">
        <v>7</v>
      </c>
      <c r="D29" s="90" t="s">
        <v>25</v>
      </c>
      <c r="E29" s="45"/>
      <c r="F29" s="46"/>
      <c r="G29" s="47"/>
      <c r="H29" s="48"/>
      <c r="I29" s="116"/>
      <c r="J29" s="46"/>
      <c r="K29" s="47"/>
      <c r="L29" s="119"/>
      <c r="M29" s="116"/>
      <c r="N29" s="46"/>
      <c r="O29" s="47"/>
      <c r="P29" s="48"/>
      <c r="Q29" s="120"/>
      <c r="R29" s="39"/>
      <c r="S29" s="55"/>
      <c r="T29" s="50"/>
      <c r="U29" s="41"/>
      <c r="V29" s="8"/>
    </row>
    <row r="30" customFormat="false" ht="12.75" hidden="false" customHeight="false" outlineLevel="0" collapsed="false">
      <c r="A30" s="2"/>
      <c r="B30" s="105"/>
      <c r="C30" s="114" t="n">
        <v>8</v>
      </c>
      <c r="D30" s="90" t="s">
        <v>26</v>
      </c>
      <c r="E30" s="45"/>
      <c r="F30" s="46"/>
      <c r="G30" s="47"/>
      <c r="H30" s="48"/>
      <c r="I30" s="116"/>
      <c r="J30" s="46"/>
      <c r="K30" s="47"/>
      <c r="L30" s="119"/>
      <c r="M30" s="116"/>
      <c r="N30" s="46"/>
      <c r="O30" s="47"/>
      <c r="P30" s="48"/>
      <c r="Q30" s="120"/>
      <c r="R30" s="39"/>
      <c r="S30" s="40"/>
      <c r="T30" s="50"/>
      <c r="U30" s="41"/>
      <c r="V30" s="8"/>
    </row>
    <row r="31" customFormat="false" ht="12.75" hidden="false" customHeight="false" outlineLevel="0" collapsed="false">
      <c r="A31" s="2"/>
      <c r="B31" s="105"/>
      <c r="C31" s="106" t="n">
        <v>9</v>
      </c>
      <c r="D31" s="95" t="s">
        <v>27</v>
      </c>
      <c r="E31" s="62"/>
      <c r="F31" s="98"/>
      <c r="G31" s="99"/>
      <c r="H31" s="71"/>
      <c r="I31" s="121"/>
      <c r="J31" s="98"/>
      <c r="K31" s="99"/>
      <c r="L31" s="71"/>
      <c r="M31" s="122"/>
      <c r="N31" s="98"/>
      <c r="O31" s="70"/>
      <c r="P31" s="71"/>
      <c r="Q31" s="123"/>
      <c r="R31" s="124"/>
      <c r="S31" s="125"/>
      <c r="T31" s="100"/>
      <c r="U31" s="41"/>
      <c r="V31" s="8"/>
    </row>
    <row r="32" customFormat="false" ht="12.75" hidden="false" customHeight="true" outlineLevel="0" collapsed="false">
      <c r="A32" s="2"/>
      <c r="B32" s="17" t="s">
        <v>50</v>
      </c>
      <c r="C32" s="72" t="n">
        <v>1</v>
      </c>
      <c r="D32" s="73" t="s">
        <v>10</v>
      </c>
      <c r="E32" s="126"/>
      <c r="F32" s="77"/>
      <c r="G32" s="110"/>
      <c r="H32" s="111"/>
      <c r="I32" s="127"/>
      <c r="J32" s="109"/>
      <c r="K32" s="110"/>
      <c r="L32" s="111"/>
      <c r="M32" s="108" t="n">
        <v>202</v>
      </c>
      <c r="N32" s="128" t="s">
        <v>51</v>
      </c>
      <c r="O32" s="110" t="s">
        <v>17</v>
      </c>
      <c r="P32" s="111"/>
      <c r="Q32" s="129" t="s">
        <v>52</v>
      </c>
      <c r="R32" s="110" t="s">
        <v>53</v>
      </c>
      <c r="S32" s="78" t="s">
        <v>33</v>
      </c>
      <c r="T32" s="79" t="s">
        <v>54</v>
      </c>
      <c r="U32" s="41"/>
      <c r="V32" s="8"/>
    </row>
    <row r="33" customFormat="false" ht="12.75" hidden="false" customHeight="false" outlineLevel="0" collapsed="false">
      <c r="A33" s="2"/>
      <c r="B33" s="17"/>
      <c r="C33" s="84" t="n">
        <v>2</v>
      </c>
      <c r="D33" s="85" t="s">
        <v>13</v>
      </c>
      <c r="E33" s="115"/>
      <c r="F33" s="39"/>
      <c r="G33" s="47"/>
      <c r="H33" s="48"/>
      <c r="I33" s="120"/>
      <c r="J33" s="46"/>
      <c r="K33" s="47"/>
      <c r="L33" s="48"/>
      <c r="M33" s="116" t="n">
        <v>202</v>
      </c>
      <c r="N33" s="118" t="s">
        <v>51</v>
      </c>
      <c r="O33" s="47" t="s">
        <v>17</v>
      </c>
      <c r="P33" s="48"/>
      <c r="Q33" s="130" t="s">
        <v>52</v>
      </c>
      <c r="R33" s="47" t="s">
        <v>53</v>
      </c>
      <c r="S33" s="40" t="s">
        <v>33</v>
      </c>
      <c r="T33" s="50" t="s">
        <v>54</v>
      </c>
      <c r="U33" s="41"/>
      <c r="V33" s="8"/>
    </row>
    <row r="34" customFormat="false" ht="12.75" hidden="false" customHeight="false" outlineLevel="0" collapsed="false">
      <c r="A34" s="2"/>
      <c r="B34" s="17"/>
      <c r="C34" s="84" t="n">
        <v>3</v>
      </c>
      <c r="D34" s="90" t="s">
        <v>14</v>
      </c>
      <c r="E34" s="74"/>
      <c r="F34" s="39"/>
      <c r="G34" s="47"/>
      <c r="H34" s="48"/>
      <c r="I34" s="116"/>
      <c r="J34" s="46"/>
      <c r="K34" s="47"/>
      <c r="L34" s="48"/>
      <c r="M34" s="131" t="n">
        <v>202</v>
      </c>
      <c r="N34" s="118" t="s">
        <v>51</v>
      </c>
      <c r="O34" s="47" t="s">
        <v>17</v>
      </c>
      <c r="P34" s="48"/>
      <c r="Q34" s="57" t="s">
        <v>29</v>
      </c>
      <c r="R34" s="47" t="s">
        <v>55</v>
      </c>
      <c r="S34" s="132" t="s">
        <v>56</v>
      </c>
      <c r="T34" s="133"/>
      <c r="U34" s="41"/>
      <c r="V34" s="8"/>
    </row>
    <row r="35" customFormat="false" ht="12.75" hidden="false" customHeight="false" outlineLevel="0" collapsed="false">
      <c r="A35" s="2"/>
      <c r="B35" s="17"/>
      <c r="C35" s="84" t="n">
        <v>4</v>
      </c>
      <c r="D35" s="90" t="s">
        <v>19</v>
      </c>
      <c r="E35" s="86"/>
      <c r="F35" s="39"/>
      <c r="G35" s="47"/>
      <c r="H35" s="48"/>
      <c r="I35" s="116"/>
      <c r="J35" s="46"/>
      <c r="K35" s="47"/>
      <c r="L35" s="48"/>
      <c r="M35" s="120" t="n">
        <v>206</v>
      </c>
      <c r="N35" s="51" t="s">
        <v>57</v>
      </c>
      <c r="O35" s="55" t="s">
        <v>58</v>
      </c>
      <c r="P35" s="47"/>
      <c r="Q35" s="57" t="s">
        <v>29</v>
      </c>
      <c r="R35" s="47" t="s">
        <v>55</v>
      </c>
      <c r="S35" s="132" t="s">
        <v>56</v>
      </c>
      <c r="T35" s="133"/>
      <c r="U35" s="41"/>
      <c r="V35" s="8"/>
    </row>
    <row r="36" customFormat="false" ht="12.75" hidden="false" customHeight="false" outlineLevel="0" collapsed="false">
      <c r="A36" s="2"/>
      <c r="B36" s="17"/>
      <c r="C36" s="84" t="n">
        <v>5</v>
      </c>
      <c r="D36" s="90" t="s">
        <v>22</v>
      </c>
      <c r="E36" s="86"/>
      <c r="F36" s="39"/>
      <c r="G36" s="47"/>
      <c r="H36" s="48"/>
      <c r="I36" s="116"/>
      <c r="J36" s="46"/>
      <c r="K36" s="47"/>
      <c r="L36" s="48"/>
      <c r="M36" s="120" t="n">
        <v>206</v>
      </c>
      <c r="N36" s="51" t="s">
        <v>57</v>
      </c>
      <c r="O36" s="55" t="s">
        <v>58</v>
      </c>
      <c r="P36" s="47"/>
      <c r="Q36" s="49" t="s">
        <v>29</v>
      </c>
      <c r="R36" s="47" t="s">
        <v>59</v>
      </c>
      <c r="S36" s="134" t="s">
        <v>60</v>
      </c>
      <c r="T36" s="133"/>
      <c r="U36" s="41"/>
      <c r="V36" s="8"/>
    </row>
    <row r="37" customFormat="false" ht="12.75" hidden="false" customHeight="false" outlineLevel="0" collapsed="false">
      <c r="A37" s="2"/>
      <c r="B37" s="17"/>
      <c r="C37" s="84" t="n">
        <v>6</v>
      </c>
      <c r="D37" s="90" t="s">
        <v>23</v>
      </c>
      <c r="E37" s="86"/>
      <c r="F37" s="39"/>
      <c r="G37" s="47"/>
      <c r="H37" s="48"/>
      <c r="I37" s="116"/>
      <c r="J37" s="46"/>
      <c r="K37" s="47"/>
      <c r="L37" s="48"/>
      <c r="M37" s="58" t="s">
        <v>61</v>
      </c>
      <c r="N37" s="135" t="s">
        <v>62</v>
      </c>
      <c r="O37" s="119" t="s">
        <v>63</v>
      </c>
      <c r="P37" s="50"/>
      <c r="Q37" s="49" t="s">
        <v>29</v>
      </c>
      <c r="R37" s="47" t="s">
        <v>59</v>
      </c>
      <c r="S37" s="134" t="s">
        <v>60</v>
      </c>
      <c r="T37" s="133"/>
      <c r="U37" s="41"/>
      <c r="V37" s="8"/>
    </row>
    <row r="38" customFormat="false" ht="12.75" hidden="false" customHeight="false" outlineLevel="0" collapsed="false">
      <c r="A38" s="2"/>
      <c r="B38" s="17"/>
      <c r="C38" s="84" t="n">
        <v>7</v>
      </c>
      <c r="D38" s="90" t="s">
        <v>25</v>
      </c>
      <c r="E38" s="126"/>
      <c r="F38" s="39"/>
      <c r="G38" s="47"/>
      <c r="H38" s="48"/>
      <c r="I38" s="116"/>
      <c r="J38" s="46"/>
      <c r="K38" s="47"/>
      <c r="L38" s="48"/>
      <c r="M38" s="58" t="s">
        <v>61</v>
      </c>
      <c r="N38" s="135" t="s">
        <v>62</v>
      </c>
      <c r="O38" s="119" t="s">
        <v>63</v>
      </c>
      <c r="P38" s="50"/>
      <c r="Q38" s="116"/>
      <c r="R38" s="136"/>
      <c r="S38" s="40"/>
      <c r="T38" s="50"/>
      <c r="U38" s="41"/>
      <c r="V38" s="8"/>
    </row>
    <row r="39" customFormat="false" ht="12.75" hidden="false" customHeight="false" outlineLevel="0" collapsed="false">
      <c r="A39" s="2"/>
      <c r="B39" s="17"/>
      <c r="C39" s="84" t="n">
        <v>8</v>
      </c>
      <c r="D39" s="90" t="s">
        <v>26</v>
      </c>
      <c r="E39" s="93"/>
      <c r="F39" s="39"/>
      <c r="G39" s="47"/>
      <c r="H39" s="48"/>
      <c r="I39" s="116"/>
      <c r="J39" s="46"/>
      <c r="K39" s="47"/>
      <c r="L39" s="48"/>
      <c r="M39" s="58"/>
      <c r="N39" s="135"/>
      <c r="O39" s="119"/>
      <c r="P39" s="50"/>
      <c r="Q39" s="58" t="s">
        <v>61</v>
      </c>
      <c r="R39" s="137" t="s">
        <v>64</v>
      </c>
      <c r="S39" s="55"/>
      <c r="T39" s="59" t="s">
        <v>63</v>
      </c>
      <c r="U39" s="41"/>
      <c r="V39" s="8"/>
    </row>
    <row r="40" customFormat="false" ht="12.75" hidden="false" customHeight="false" outlineLevel="0" collapsed="false">
      <c r="A40" s="2"/>
      <c r="B40" s="17"/>
      <c r="C40" s="94" t="n">
        <v>9</v>
      </c>
      <c r="D40" s="95" t="s">
        <v>27</v>
      </c>
      <c r="E40" s="96"/>
      <c r="F40" s="67"/>
      <c r="G40" s="64"/>
      <c r="H40" s="65"/>
      <c r="I40" s="122"/>
      <c r="J40" s="63"/>
      <c r="K40" s="64"/>
      <c r="L40" s="65"/>
      <c r="M40" s="122"/>
      <c r="N40" s="39"/>
      <c r="O40" s="40"/>
      <c r="P40" s="65"/>
      <c r="Q40" s="58" t="s">
        <v>61</v>
      </c>
      <c r="R40" s="137" t="s">
        <v>64</v>
      </c>
      <c r="S40" s="55"/>
      <c r="T40" s="59" t="s">
        <v>63</v>
      </c>
      <c r="U40" s="41"/>
      <c r="V40" s="8"/>
    </row>
    <row r="41" customFormat="false" ht="12.75" hidden="false" customHeight="true" outlineLevel="0" collapsed="false">
      <c r="A41" s="2"/>
      <c r="B41" s="17" t="s">
        <v>65</v>
      </c>
      <c r="C41" s="72" t="n">
        <v>1</v>
      </c>
      <c r="D41" s="29" t="s">
        <v>10</v>
      </c>
      <c r="E41" s="30"/>
      <c r="F41" s="31"/>
      <c r="G41" s="32"/>
      <c r="H41" s="36"/>
      <c r="I41" s="37"/>
      <c r="J41" s="35"/>
      <c r="K41" s="32"/>
      <c r="L41" s="36"/>
      <c r="M41" s="75"/>
      <c r="N41" s="109"/>
      <c r="O41" s="110"/>
      <c r="P41" s="111"/>
      <c r="Q41" s="131"/>
      <c r="R41" s="138"/>
      <c r="S41" s="88"/>
      <c r="T41" s="36"/>
      <c r="U41" s="41"/>
      <c r="V41" s="8"/>
    </row>
    <row r="42" customFormat="false" ht="12.75" hidden="false" customHeight="false" outlineLevel="0" collapsed="false">
      <c r="A42" s="2"/>
      <c r="B42" s="17"/>
      <c r="C42" s="84" t="n">
        <v>2</v>
      </c>
      <c r="D42" s="44" t="s">
        <v>13</v>
      </c>
      <c r="E42" s="45"/>
      <c r="F42" s="39"/>
      <c r="G42" s="47"/>
      <c r="H42" s="50"/>
      <c r="I42" s="116"/>
      <c r="J42" s="39"/>
      <c r="K42" s="47"/>
      <c r="L42" s="50"/>
      <c r="M42" s="87"/>
      <c r="N42" s="46"/>
      <c r="O42" s="47"/>
      <c r="P42" s="48"/>
      <c r="Q42" s="116"/>
      <c r="R42" s="136"/>
      <c r="S42" s="40"/>
      <c r="T42" s="50"/>
      <c r="U42" s="41"/>
      <c r="V42" s="8"/>
    </row>
    <row r="43" customFormat="false" ht="12.75" hidden="false" customHeight="false" outlineLevel="0" collapsed="false">
      <c r="A43" s="2"/>
      <c r="B43" s="17"/>
      <c r="C43" s="84" t="n">
        <v>3</v>
      </c>
      <c r="D43" s="52" t="s">
        <v>14</v>
      </c>
      <c r="E43" s="45"/>
      <c r="F43" s="31"/>
      <c r="G43" s="32"/>
      <c r="H43" s="36"/>
      <c r="I43" s="37"/>
      <c r="J43" s="39"/>
      <c r="K43" s="47"/>
      <c r="L43" s="50"/>
      <c r="M43" s="87"/>
      <c r="N43" s="46"/>
      <c r="O43" s="47"/>
      <c r="P43" s="48"/>
      <c r="Q43" s="116"/>
      <c r="R43" s="46"/>
      <c r="S43" s="40"/>
      <c r="T43" s="50"/>
      <c r="U43" s="41"/>
      <c r="V43" s="8"/>
    </row>
    <row r="44" customFormat="false" ht="12.75" hidden="false" customHeight="false" outlineLevel="0" collapsed="false">
      <c r="A44" s="2"/>
      <c r="B44" s="17"/>
      <c r="C44" s="84" t="n">
        <v>4</v>
      </c>
      <c r="D44" s="52" t="s">
        <v>19</v>
      </c>
      <c r="E44" s="45"/>
      <c r="F44" s="46"/>
      <c r="G44" s="47"/>
      <c r="H44" s="50"/>
      <c r="I44" s="53"/>
      <c r="J44" s="39"/>
      <c r="K44" s="47"/>
      <c r="L44" s="50"/>
      <c r="M44" s="87"/>
      <c r="N44" s="136"/>
      <c r="O44" s="40"/>
      <c r="P44" s="48"/>
      <c r="Q44" s="116"/>
      <c r="R44" s="46"/>
      <c r="S44" s="40"/>
      <c r="T44" s="50"/>
      <c r="U44" s="41"/>
      <c r="V44" s="8"/>
    </row>
    <row r="45" customFormat="false" ht="12.75" hidden="false" customHeight="false" outlineLevel="0" collapsed="false">
      <c r="A45" s="2"/>
      <c r="B45" s="17"/>
      <c r="C45" s="84" t="n">
        <v>5</v>
      </c>
      <c r="D45" s="52" t="s">
        <v>22</v>
      </c>
      <c r="E45" s="45"/>
      <c r="F45" s="46"/>
      <c r="G45" s="47"/>
      <c r="H45" s="50"/>
      <c r="I45" s="49"/>
      <c r="J45" s="39"/>
      <c r="K45" s="47"/>
      <c r="L45" s="50"/>
      <c r="M45" s="87"/>
      <c r="N45" s="136"/>
      <c r="O45" s="40"/>
      <c r="P45" s="48"/>
      <c r="Q45" s="116"/>
      <c r="R45" s="139"/>
      <c r="S45" s="47"/>
      <c r="T45" s="50"/>
      <c r="U45" s="41"/>
      <c r="V45" s="8"/>
    </row>
    <row r="46" customFormat="false" ht="12.75" hidden="false" customHeight="false" outlineLevel="0" collapsed="false">
      <c r="A46" s="2"/>
      <c r="B46" s="17"/>
      <c r="C46" s="84" t="n">
        <v>6</v>
      </c>
      <c r="D46" s="52" t="s">
        <v>23</v>
      </c>
      <c r="E46" s="45"/>
      <c r="F46" s="46"/>
      <c r="G46" s="47"/>
      <c r="H46" s="50"/>
      <c r="I46" s="49"/>
      <c r="J46" s="39"/>
      <c r="K46" s="47"/>
      <c r="L46" s="50"/>
      <c r="M46" s="87"/>
      <c r="N46" s="46"/>
      <c r="O46" s="47"/>
      <c r="P46" s="48"/>
      <c r="Q46" s="116"/>
      <c r="R46" s="140"/>
      <c r="S46" s="47"/>
      <c r="T46" s="50"/>
      <c r="U46" s="41"/>
      <c r="V46" s="8"/>
    </row>
    <row r="47" customFormat="false" ht="12.75" hidden="false" customHeight="false" outlineLevel="0" collapsed="false">
      <c r="A47" s="2"/>
      <c r="B47" s="17"/>
      <c r="C47" s="84" t="n">
        <v>7</v>
      </c>
      <c r="D47" s="52" t="s">
        <v>25</v>
      </c>
      <c r="E47" s="45"/>
      <c r="F47" s="46"/>
      <c r="G47" s="47"/>
      <c r="H47" s="50"/>
      <c r="I47" s="53"/>
      <c r="J47" s="39"/>
      <c r="K47" s="47"/>
      <c r="L47" s="50"/>
      <c r="M47" s="87"/>
      <c r="N47" s="46"/>
      <c r="O47" s="40"/>
      <c r="P47" s="48"/>
      <c r="Q47" s="116"/>
      <c r="R47" s="136"/>
      <c r="S47" s="40"/>
      <c r="T47" s="50"/>
      <c r="U47" s="41"/>
      <c r="V47" s="8"/>
    </row>
    <row r="48" customFormat="false" ht="12.75" hidden="false" customHeight="false" outlineLevel="0" collapsed="false">
      <c r="A48" s="2"/>
      <c r="B48" s="17"/>
      <c r="C48" s="84" t="n">
        <v>8</v>
      </c>
      <c r="D48" s="52" t="s">
        <v>26</v>
      </c>
      <c r="E48" s="45"/>
      <c r="F48" s="46"/>
      <c r="G48" s="47"/>
      <c r="H48" s="50"/>
      <c r="I48" s="53"/>
      <c r="J48" s="39"/>
      <c r="K48" s="47"/>
      <c r="L48" s="50"/>
      <c r="M48" s="87"/>
      <c r="N48" s="136"/>
      <c r="O48" s="40"/>
      <c r="P48" s="48"/>
      <c r="Q48" s="116"/>
      <c r="R48" s="136"/>
      <c r="S48" s="40"/>
      <c r="T48" s="50"/>
      <c r="U48" s="41"/>
      <c r="V48" s="8"/>
    </row>
    <row r="49" customFormat="false" ht="12.75" hidden="false" customHeight="false" outlineLevel="0" collapsed="false">
      <c r="A49" s="2"/>
      <c r="B49" s="17"/>
      <c r="C49" s="94" t="n">
        <v>9</v>
      </c>
      <c r="D49" s="61" t="s">
        <v>27</v>
      </c>
      <c r="E49" s="62"/>
      <c r="F49" s="63"/>
      <c r="G49" s="64"/>
      <c r="H49" s="68"/>
      <c r="I49" s="141"/>
      <c r="J49" s="67"/>
      <c r="K49" s="64"/>
      <c r="L49" s="68"/>
      <c r="M49" s="142"/>
      <c r="N49" s="143"/>
      <c r="O49" s="103"/>
      <c r="P49" s="65"/>
      <c r="Q49" s="122"/>
      <c r="R49" s="143"/>
      <c r="S49" s="103"/>
      <c r="T49" s="68"/>
      <c r="U49" s="41"/>
      <c r="V49" s="8"/>
    </row>
    <row r="50" customFormat="false" ht="12.75" hidden="false" customHeight="false" outlineLevel="0" collapsed="false">
      <c r="A50" s="2"/>
      <c r="B50" s="3"/>
      <c r="C50" s="4"/>
      <c r="D50" s="4"/>
      <c r="E50" s="4"/>
      <c r="F50" s="4"/>
      <c r="G50" s="4"/>
      <c r="H50" s="4"/>
      <c r="I50" s="4"/>
      <c r="J50" s="144"/>
      <c r="K50" s="4"/>
      <c r="L50" s="4"/>
      <c r="M50" s="4"/>
      <c r="N50" s="4"/>
      <c r="O50" s="4"/>
      <c r="P50" s="4"/>
      <c r="Q50" s="4"/>
      <c r="R50" s="4"/>
      <c r="S50" s="4"/>
      <c r="T50" s="4"/>
      <c r="U50" s="41"/>
      <c r="V50" s="8"/>
    </row>
    <row r="51" customFormat="false" ht="12.75" hidden="false" customHeight="false" outlineLevel="0" collapsed="false">
      <c r="A51" s="2"/>
      <c r="B51" s="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1"/>
      <c r="V51" s="8"/>
    </row>
    <row r="52" customFormat="false" ht="12.75" hidden="false" customHeight="false" outlineLevel="0" collapsed="false">
      <c r="A52" s="2"/>
      <c r="B52" s="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1"/>
      <c r="V52" s="8"/>
    </row>
    <row r="53" customFormat="false" ht="12.75" hidden="false" customHeight="false" outlineLevel="0" collapsed="false">
      <c r="A53" s="2"/>
      <c r="B53" s="3"/>
      <c r="C53" s="4"/>
      <c r="D53" s="4"/>
      <c r="E53" s="4"/>
      <c r="F53" s="4"/>
      <c r="G53" s="4"/>
      <c r="H53" s="42"/>
      <c r="I53" s="42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1"/>
      <c r="V53" s="8"/>
    </row>
    <row r="54" customFormat="false" ht="12.75" hidden="false" customHeight="false" outlineLevel="0" collapsed="false">
      <c r="A54" s="2"/>
      <c r="B54" s="3"/>
      <c r="C54" s="4"/>
      <c r="D54" s="4"/>
      <c r="E54" s="4"/>
      <c r="F54" s="4"/>
      <c r="G54" s="4"/>
      <c r="H54" s="42"/>
      <c r="I54" s="145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1"/>
      <c r="V54" s="8"/>
    </row>
    <row r="55" customFormat="false" ht="12.75" hidden="false" customHeight="false" outlineLevel="0" collapsed="false">
      <c r="A55" s="2"/>
      <c r="B55" s="3"/>
      <c r="C55" s="4"/>
      <c r="D55" s="4"/>
      <c r="E55" s="4"/>
      <c r="F55" s="4"/>
      <c r="G55" s="4"/>
      <c r="H55" s="42"/>
      <c r="I55" s="42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1"/>
      <c r="V55" s="8"/>
    </row>
    <row r="56" customFormat="false" ht="12.75" hidden="false" customHeight="false" outlineLevel="0" collapsed="false">
      <c r="A56" s="2"/>
      <c r="B56" s="3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1"/>
      <c r="V56" s="8"/>
    </row>
    <row r="57" customFormat="false" ht="12.75" hidden="false" customHeight="false" outlineLevel="0" collapsed="false">
      <c r="A57" s="2"/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1"/>
      <c r="V57" s="8"/>
    </row>
    <row r="58" customFormat="false" ht="12.75" hidden="false" customHeight="false" outlineLevel="0" collapsed="false">
      <c r="A58" s="2"/>
      <c r="B58" s="3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1"/>
      <c r="V58" s="8"/>
    </row>
    <row r="59" customFormat="false" ht="12.75" hidden="false" customHeight="false" outlineLevel="0" collapsed="false">
      <c r="A59" s="2"/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1"/>
      <c r="V59" s="8"/>
    </row>
    <row r="60" customFormat="false" ht="12.75" hidden="false" customHeight="false" outlineLevel="0" collapsed="false">
      <c r="A60" s="2"/>
      <c r="B60" s="3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1"/>
      <c r="V60" s="8"/>
    </row>
    <row r="61" customFormat="false" ht="12.75" hidden="false" customHeight="false" outlineLevel="0" collapsed="false">
      <c r="A61" s="2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1"/>
      <c r="V61" s="8"/>
    </row>
    <row r="62" customFormat="false" ht="12.75" hidden="false" customHeight="false" outlineLevel="0" collapsed="false">
      <c r="A62" s="2"/>
      <c r="B62" s="3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1"/>
      <c r="V62" s="8"/>
    </row>
    <row r="63" customFormat="false" ht="12.75" hidden="false" customHeight="false" outlineLevel="0" collapsed="false">
      <c r="A63" s="2"/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1"/>
      <c r="V63" s="8"/>
    </row>
    <row r="64" customFormat="false" ht="12.75" hidden="false" customHeight="false" outlineLevel="0" collapsed="false">
      <c r="A64" s="2"/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1"/>
      <c r="V64" s="8"/>
    </row>
    <row r="65" customFormat="false" ht="12.75" hidden="false" customHeight="false" outlineLevel="0" collapsed="false">
      <c r="A65" s="2"/>
      <c r="B65" s="3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1"/>
      <c r="V65" s="8"/>
    </row>
    <row r="66" customFormat="false" ht="12.75" hidden="false" customHeight="false" outlineLevel="0" collapsed="false">
      <c r="A66" s="2"/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1"/>
      <c r="V66" s="8"/>
    </row>
  </sheetData>
  <mergeCells count="10">
    <mergeCell ref="G1:L1"/>
    <mergeCell ref="B4:B13"/>
    <mergeCell ref="G4:H4"/>
    <mergeCell ref="K4:L4"/>
    <mergeCell ref="O4:P4"/>
    <mergeCell ref="S4:T4"/>
    <mergeCell ref="B14:B22"/>
    <mergeCell ref="B23:B31"/>
    <mergeCell ref="B32:B40"/>
    <mergeCell ref="B41:B49"/>
  </mergeCells>
  <conditionalFormatting sqref="H34 L34 M25 P34">
    <cfRule type="cellIs" priority="2" operator="equal" aboveAverage="0" equalAverage="0" bottom="0" percent="0" rank="0" text="" dxfId="0">
      <formula>$K25</formula>
    </cfRule>
    <cfRule type="cellIs" priority="3" operator="equal" aboveAverage="0" equalAverage="0" bottom="0" percent="0" rank="0" text="" dxfId="1">
      <formula>$O25</formula>
    </cfRule>
    <cfRule type="cellIs" priority="4" operator="equal" aboveAverage="0" equalAverage="0" bottom="0" percent="0" rank="0" text="" dxfId="2">
      <formula>$S25</formula>
    </cfRule>
  </conditionalFormatting>
  <conditionalFormatting sqref="M26:M28">
    <cfRule type="cellIs" priority="5" operator="equal" aboveAverage="0" equalAverage="0" bottom="0" percent="0" rank="0" text="" dxfId="3">
      <formula>$K26</formula>
    </cfRule>
    <cfRule type="cellIs" priority="6" operator="equal" aboveAverage="0" equalAverage="0" bottom="0" percent="0" rank="0" text="" dxfId="4">
      <formula>$O26</formula>
    </cfRule>
    <cfRule type="cellIs" priority="7" operator="equal" aboveAverage="0" equalAverage="0" bottom="0" percent="0" rank="0" text="" dxfId="5">
      <formula>$S2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