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</sheets>
  <definedNames>
    <definedName function="false" hidden="false" localSheetId="0" name="_xlnm.Print_Area" vbProcedure="false">ayay!$B$2:$T$54</definedName>
    <definedName function="false" hidden="false" name="_xlnm_Print_Area_1" vbProcedure="false">ayay!$B$2:$T$54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1">
  <si>
    <t xml:space="preserve">ACİL YARDIM VE AFET YÖNETİMİ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I. ÖĞR.</t>
  </si>
  <si>
    <t xml:space="preserve">Dersin Adı</t>
  </si>
  <si>
    <t xml:space="preserve">Öğr. Elemanı</t>
  </si>
  <si>
    <t xml:space="preserve">sınıf</t>
  </si>
  <si>
    <t xml:space="preserve">08.30-9.15</t>
  </si>
  <si>
    <t xml:space="preserve">AHBI UYGULAMA</t>
  </si>
  <si>
    <t xml:space="preserve">YABANCI DİL VI </t>
  </si>
  <si>
    <t xml:space="preserve">BOWEN</t>
  </si>
  <si>
    <t xml:space="preserve">9.25-10.10</t>
  </si>
  <si>
    <t xml:space="preserve">10.20-11.05</t>
  </si>
  <si>
    <t xml:space="preserve">11:15-12:00</t>
  </si>
  <si>
    <t xml:space="preserve">12:30 - 13:15</t>
  </si>
  <si>
    <t xml:space="preserve">z08</t>
  </si>
  <si>
    <t xml:space="preserve">YANGINA MÜDAHALE</t>
  </si>
  <si>
    <t xml:space="preserve">M.PARLAK</t>
  </si>
  <si>
    <t xml:space="preserve">13.25-14:10</t>
  </si>
  <si>
    <t xml:space="preserve">14.20-15.05</t>
  </si>
  <si>
    <t xml:space="preserve">15.15-16.00</t>
  </si>
  <si>
    <t xml:space="preserve">16.10-16:55</t>
  </si>
  <si>
    <t xml:space="preserve">YANGIN GÜVENLİĞİ</t>
  </si>
  <si>
    <t xml:space="preserve">17.05-17:50</t>
  </si>
  <si>
    <t xml:space="preserve">SALI</t>
  </si>
  <si>
    <t xml:space="preserve">zo8</t>
  </si>
  <si>
    <t xml:space="preserve">İNKILAP</t>
  </si>
  <si>
    <t xml:space="preserve">TÜRKSEVEN</t>
  </si>
  <si>
    <t xml:space="preserve">YABANCI DİL IV</t>
  </si>
  <si>
    <t xml:space="preserve">z01</t>
  </si>
  <si>
    <t xml:space="preserve">AYKÇIV</t>
  </si>
  <si>
    <t xml:space="preserve">S.VURUR</t>
  </si>
  <si>
    <t xml:space="preserve">FİZYOLOJİ</t>
  </si>
  <si>
    <t xml:space="preserve">UZUN</t>
  </si>
  <si>
    <t xml:space="preserve">AMATÖR TELSİZ</t>
  </si>
  <si>
    <t xml:space="preserve">DOĞMAZ</t>
  </si>
  <si>
    <t xml:space="preserve">AFETLERDEN KORUNMA</t>
  </si>
  <si>
    <t xml:space="preserve">ÖZDEN</t>
  </si>
  <si>
    <t xml:space="preserve">AADY II</t>
  </si>
  <si>
    <t xml:space="preserve">V.AKYÖN</t>
  </si>
  <si>
    <t xml:space="preserve">Z08/206/108</t>
  </si>
  <si>
    <t xml:space="preserve">TIBBI ATIK/STK/       İLETİŞİM BECERİLERİ</t>
  </si>
  <si>
    <t xml:space="preserve">S.ÖZDEN</t>
  </si>
  <si>
    <t xml:space="preserve">Ö.ÖZAY/  G.BAYRAM</t>
  </si>
  <si>
    <t xml:space="preserve">EĞİT PROG.</t>
  </si>
  <si>
    <t xml:space="preserve">Y. ÖZTÜRK</t>
  </si>
  <si>
    <t xml:space="preserve">Altın Yıllar</t>
  </si>
  <si>
    <t xml:space="preserve">Duyu Eğitimi</t>
  </si>
  <si>
    <t xml:space="preserve">TİM LİDERLİĞİ</t>
  </si>
  <si>
    <t xml:space="preserve">ESKİ BESYO</t>
  </si>
  <si>
    <t xml:space="preserve">BEDEN EĞİTİMİ</t>
  </si>
  <si>
    <t xml:space="preserve">ÜNVER</t>
  </si>
  <si>
    <t xml:space="preserve">AMFİ</t>
  </si>
  <si>
    <t xml:space="preserve">TEMEL STRÜKTÜR</t>
  </si>
  <si>
    <t xml:space="preserve">KÖKSAL</t>
  </si>
  <si>
    <t xml:space="preserve">SOL.MES.HAST/MESLEKİ İNG II</t>
  </si>
  <si>
    <t xml:space="preserve">BEDEN EĞİTİMİ VE VÜCUT GELİŞTİRME II</t>
  </si>
  <si>
    <t xml:space="preserve">AKTAN</t>
  </si>
  <si>
    <t xml:space="preserve">ÇARŞAMBA</t>
  </si>
  <si>
    <t xml:space="preserve">HASTBİLAHB UYG</t>
  </si>
  <si>
    <t xml:space="preserve">BEDEN EĞİTİMİ VE VÜCUT GELİŞTİRMEVI</t>
  </si>
  <si>
    <t xml:space="preserve">BESYO</t>
  </si>
  <si>
    <t xml:space="preserve">GÜNAY</t>
  </si>
  <si>
    <t xml:space="preserve"> DENİZ KİRLİLİĞİ </t>
  </si>
  <si>
    <t xml:space="preserve">ÖRGÜTSEL DAVRANIŞ</t>
  </si>
  <si>
    <t xml:space="preserve">AYÇK VI</t>
  </si>
  <si>
    <t xml:space="preserve">BİYOKİMYA</t>
  </si>
  <si>
    <t xml:space="preserve">S.T.BİLGİ</t>
  </si>
  <si>
    <t xml:space="preserve">AADY IV</t>
  </si>
  <si>
    <t xml:space="preserve">PERŞEMBE</t>
  </si>
  <si>
    <t xml:space="preserve">MATEMATİK</t>
  </si>
  <si>
    <t xml:space="preserve">M.GÜMÜŞ</t>
  </si>
  <si>
    <t xml:space="preserve">Halk Sağlığı</t>
  </si>
  <si>
    <t xml:space="preserve">S.CANGÖL</t>
  </si>
  <si>
    <t xml:space="preserve">SHMYO</t>
  </si>
  <si>
    <t xml:space="preserve">AHB I</t>
  </si>
  <si>
    <t xml:space="preserve">TEMEL</t>
  </si>
  <si>
    <t xml:space="preserve">MATEMATİK </t>
  </si>
  <si>
    <t xml:space="preserve">SALGIN HASTALIKLAR</t>
  </si>
  <si>
    <t xml:space="preserve">A.ŞENER</t>
  </si>
  <si>
    <t xml:space="preserve">C.BAKAR</t>
  </si>
  <si>
    <t xml:space="preserve">201/z01</t>
  </si>
  <si>
    <t xml:space="preserve">ARAŞTIRMA YÖNT/  KİMYASAL KAZALAR </t>
  </si>
  <si>
    <t xml:space="preserve">S. ÖZDEN</t>
  </si>
  <si>
    <t xml:space="preserve">DB07</t>
  </si>
  <si>
    <t xml:space="preserve">HALK EĞİTİMİ</t>
  </si>
  <si>
    <t xml:space="preserve">E. CANGÖL</t>
  </si>
  <si>
    <t xml:space="preserve">SOSYAL PSİKOLOJİ</t>
  </si>
  <si>
    <t xml:space="preserve">S.SAĞSÖZ</t>
  </si>
  <si>
    <t xml:space="preserve">BEDEN EĞİTİMİ VE VÜCUT GELİŞTİRME IV</t>
  </si>
  <si>
    <t xml:space="preserve">ÖZDEMİR</t>
  </si>
  <si>
    <t xml:space="preserve">ASAE</t>
  </si>
  <si>
    <t xml:space="preserve">TEMEL MET</t>
  </si>
  <si>
    <t xml:space="preserve">HAST-BİL AHB</t>
  </si>
  <si>
    <t xml:space="preserve">STRES YÖN</t>
  </si>
  <si>
    <t xml:space="preserve">HİSTOLOJİ</t>
  </si>
  <si>
    <t xml:space="preserve">KRİMİNOLOJİ</t>
  </si>
  <si>
    <t xml:space="preserve">E.KALKAN</t>
  </si>
  <si>
    <t xml:space="preserve">PROJE YÖN.</t>
  </si>
  <si>
    <t xml:space="preserve">AŞKIN</t>
  </si>
  <si>
    <t xml:space="preserve">CUMA</t>
  </si>
  <si>
    <t xml:space="preserve">AYKÇ II</t>
  </si>
  <si>
    <t xml:space="preserve">H.ŞAHİN</t>
  </si>
  <si>
    <t xml:space="preserve">TÜRK DİLİ</t>
  </si>
  <si>
    <t xml:space="preserve">SAYDAM</t>
  </si>
  <si>
    <t xml:space="preserve">ERGONOMİ</t>
  </si>
  <si>
    <t xml:space="preserve">YABANCI DİL</t>
  </si>
  <si>
    <t xml:space="preserve">RİSK VE KRİZ YÖNETİMİ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12"/>
      <name val="Arial Tur"/>
      <family val="2"/>
      <charset val="162"/>
    </font>
    <font>
      <sz val="10"/>
      <name val="Arial Tur"/>
      <family val="0"/>
      <charset val="162"/>
    </font>
    <font>
      <sz val="10"/>
      <name val="Arial TUR"/>
      <family val="0"/>
    </font>
    <font>
      <sz val="8"/>
      <name val="Arial TUR"/>
      <family val="0"/>
    </font>
    <font>
      <sz val="9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9"/>
      <name val="Arial TUR"/>
      <family val="0"/>
    </font>
    <font>
      <sz val="10"/>
      <color rgb="FFFF0000"/>
      <name val="Arial TUR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7" activeCellId="0" sqref="F2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7.28"/>
    <col collapsed="false" customWidth="true" hidden="false" outlineLevel="0" max="5" min="5" style="1" width="6.85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6.85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7.99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5"/>
      <c r="D1" s="6"/>
      <c r="E1" s="5"/>
      <c r="F1" s="7"/>
      <c r="G1" s="7"/>
      <c r="H1" s="7"/>
      <c r="I1" s="7"/>
      <c r="J1" s="8" t="s">
        <v>0</v>
      </c>
      <c r="K1" s="8"/>
      <c r="L1" s="8"/>
      <c r="M1" s="8"/>
      <c r="N1" s="8"/>
      <c r="O1" s="5"/>
      <c r="P1" s="7"/>
      <c r="Q1" s="9"/>
      <c r="R1" s="5"/>
      <c r="S1" s="5"/>
      <c r="T1" s="7"/>
    </row>
    <row r="2" customFormat="false" ht="12.75" hidden="false" customHeight="false" outlineLevel="0" collapsed="false">
      <c r="A2" s="4"/>
      <c r="B2" s="4"/>
      <c r="C2" s="5"/>
      <c r="D2" s="6"/>
      <c r="E2" s="5"/>
      <c r="F2" s="10" t="s">
        <v>1</v>
      </c>
      <c r="G2" s="10"/>
      <c r="H2" s="10"/>
      <c r="I2" s="10"/>
      <c r="J2" s="11" t="s">
        <v>2</v>
      </c>
      <c r="K2" s="12"/>
      <c r="L2" s="10"/>
      <c r="M2" s="10"/>
      <c r="N2" s="11" t="s">
        <v>3</v>
      </c>
      <c r="O2" s="12"/>
      <c r="P2" s="10"/>
      <c r="Q2" s="10"/>
      <c r="R2" s="11" t="s">
        <v>4</v>
      </c>
      <c r="S2" s="12"/>
      <c r="T2" s="10"/>
    </row>
    <row r="3" customFormat="false" ht="13.5" hidden="false" customHeight="false" outlineLevel="0" collapsed="false">
      <c r="A3" s="4"/>
      <c r="B3" s="4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4"/>
      <c r="B4" s="13" t="s">
        <v>5</v>
      </c>
      <c r="C4" s="14"/>
      <c r="D4" s="15" t="s">
        <v>6</v>
      </c>
      <c r="E4" s="16"/>
      <c r="F4" s="17" t="s">
        <v>7</v>
      </c>
      <c r="G4" s="18" t="s">
        <v>8</v>
      </c>
      <c r="H4" s="18"/>
      <c r="I4" s="19" t="s">
        <v>9</v>
      </c>
      <c r="J4" s="14" t="s">
        <v>7</v>
      </c>
      <c r="K4" s="20" t="s">
        <v>8</v>
      </c>
      <c r="L4" s="20"/>
      <c r="M4" s="19" t="s">
        <v>9</v>
      </c>
      <c r="N4" s="14" t="s">
        <v>7</v>
      </c>
      <c r="O4" s="20" t="s">
        <v>8</v>
      </c>
      <c r="P4" s="20"/>
      <c r="Q4" s="19" t="s">
        <v>9</v>
      </c>
      <c r="R4" s="14" t="s">
        <v>7</v>
      </c>
      <c r="S4" s="20" t="s">
        <v>8</v>
      </c>
      <c r="T4" s="20"/>
    </row>
    <row r="5" customFormat="false" ht="28.5" hidden="false" customHeight="true" outlineLevel="0" collapsed="false">
      <c r="A5" s="4"/>
      <c r="B5" s="13"/>
      <c r="C5" s="21" t="n">
        <v>1</v>
      </c>
      <c r="D5" s="22" t="s">
        <v>10</v>
      </c>
      <c r="E5" s="23"/>
      <c r="F5" s="24" t="s">
        <v>11</v>
      </c>
      <c r="G5" s="25"/>
      <c r="H5" s="26"/>
      <c r="I5" s="23"/>
      <c r="J5" s="27"/>
      <c r="K5" s="25"/>
      <c r="L5" s="28"/>
      <c r="M5" s="23" t="n">
        <v>108</v>
      </c>
      <c r="N5" s="29" t="s">
        <v>12</v>
      </c>
      <c r="O5" s="30" t="s">
        <v>13</v>
      </c>
      <c r="P5" s="26"/>
      <c r="Q5" s="23"/>
      <c r="R5" s="24"/>
      <c r="S5" s="31"/>
      <c r="T5" s="32"/>
      <c r="U5" s="9"/>
      <c r="V5" s="33"/>
      <c r="W5" s="33"/>
      <c r="X5" s="9"/>
    </row>
    <row r="6" customFormat="false" ht="28.5" hidden="false" customHeight="true" outlineLevel="0" collapsed="false">
      <c r="A6" s="4"/>
      <c r="B6" s="13"/>
      <c r="C6" s="34" t="n">
        <v>2</v>
      </c>
      <c r="D6" s="35" t="s">
        <v>14</v>
      </c>
      <c r="E6" s="36"/>
      <c r="F6" s="37" t="s">
        <v>11</v>
      </c>
      <c r="G6" s="38"/>
      <c r="H6" s="39"/>
      <c r="I6" s="36"/>
      <c r="J6" s="40"/>
      <c r="K6" s="38"/>
      <c r="L6" s="41"/>
      <c r="M6" s="23" t="n">
        <v>108</v>
      </c>
      <c r="N6" s="40" t="s">
        <v>12</v>
      </c>
      <c r="O6" s="42" t="s">
        <v>13</v>
      </c>
      <c r="P6" s="39"/>
      <c r="Q6" s="36"/>
      <c r="R6" s="43"/>
      <c r="S6" s="31"/>
      <c r="T6" s="44"/>
      <c r="U6" s="9"/>
      <c r="V6" s="33"/>
      <c r="W6" s="33"/>
      <c r="X6" s="9"/>
    </row>
    <row r="7" customFormat="false" ht="35.25" hidden="false" customHeight="true" outlineLevel="0" collapsed="false">
      <c r="A7" s="4"/>
      <c r="B7" s="13"/>
      <c r="C7" s="34" t="n">
        <v>3</v>
      </c>
      <c r="D7" s="35" t="s">
        <v>15</v>
      </c>
      <c r="E7" s="36"/>
      <c r="F7" s="37" t="s">
        <v>11</v>
      </c>
      <c r="G7" s="31"/>
      <c r="H7" s="39"/>
      <c r="I7" s="36"/>
      <c r="J7" s="45"/>
      <c r="K7" s="38"/>
      <c r="L7" s="46"/>
      <c r="M7" s="47"/>
      <c r="N7" s="48"/>
      <c r="O7" s="38"/>
      <c r="P7" s="49"/>
      <c r="Q7" s="36"/>
      <c r="R7" s="37"/>
      <c r="S7" s="38"/>
      <c r="T7" s="31"/>
      <c r="U7" s="33"/>
      <c r="V7" s="33"/>
      <c r="W7" s="33"/>
      <c r="X7" s="9"/>
    </row>
    <row r="8" customFormat="false" ht="27" hidden="false" customHeight="true" outlineLevel="0" collapsed="false">
      <c r="A8" s="4"/>
      <c r="B8" s="13"/>
      <c r="C8" s="34" t="n">
        <v>4</v>
      </c>
      <c r="D8" s="35" t="s">
        <v>16</v>
      </c>
      <c r="E8" s="36"/>
      <c r="F8" s="37" t="s">
        <v>11</v>
      </c>
      <c r="G8" s="31"/>
      <c r="H8" s="39"/>
      <c r="I8" s="36"/>
      <c r="J8" s="45"/>
      <c r="K8" s="50"/>
      <c r="L8" s="51"/>
      <c r="M8" s="47"/>
      <c r="N8" s="48"/>
      <c r="O8" s="38"/>
      <c r="P8" s="49"/>
      <c r="Q8" s="36"/>
      <c r="R8" s="37"/>
      <c r="S8" s="38"/>
      <c r="T8" s="31"/>
      <c r="U8" s="33"/>
      <c r="V8" s="33"/>
      <c r="W8" s="33"/>
      <c r="X8" s="9"/>
    </row>
    <row r="9" customFormat="false" ht="26.25" hidden="false" customHeight="true" outlineLevel="0" collapsed="false">
      <c r="A9" s="4"/>
      <c r="B9" s="13"/>
      <c r="C9" s="34" t="n">
        <v>5</v>
      </c>
      <c r="D9" s="35" t="s">
        <v>17</v>
      </c>
      <c r="E9" s="36"/>
      <c r="F9" s="37" t="s">
        <v>11</v>
      </c>
      <c r="G9" s="38"/>
      <c r="H9" s="39"/>
      <c r="I9" s="36"/>
      <c r="J9" s="40"/>
      <c r="K9" s="38"/>
      <c r="L9" s="41"/>
      <c r="M9" s="36" t="s">
        <v>18</v>
      </c>
      <c r="N9" s="40" t="s">
        <v>19</v>
      </c>
      <c r="O9" s="52" t="s">
        <v>20</v>
      </c>
      <c r="P9" s="39"/>
      <c r="Q9" s="36"/>
      <c r="R9" s="37"/>
      <c r="S9" s="53"/>
      <c r="T9" s="31"/>
      <c r="U9" s="9"/>
      <c r="V9" s="33"/>
      <c r="W9" s="33"/>
      <c r="X9" s="9"/>
    </row>
    <row r="10" customFormat="false" ht="24.75" hidden="false" customHeight="true" outlineLevel="0" collapsed="false">
      <c r="A10" s="4"/>
      <c r="B10" s="13"/>
      <c r="C10" s="34" t="n">
        <v>6</v>
      </c>
      <c r="D10" s="35" t="s">
        <v>21</v>
      </c>
      <c r="E10" s="36"/>
      <c r="F10" s="37" t="s">
        <v>11</v>
      </c>
      <c r="G10" s="38"/>
      <c r="H10" s="39"/>
      <c r="I10" s="36"/>
      <c r="J10" s="40"/>
      <c r="K10" s="38"/>
      <c r="L10" s="41"/>
      <c r="M10" s="36" t="s">
        <v>18</v>
      </c>
      <c r="N10" s="40" t="s">
        <v>19</v>
      </c>
      <c r="O10" s="52" t="s">
        <v>20</v>
      </c>
      <c r="P10" s="54"/>
      <c r="Q10" s="36"/>
      <c r="R10" s="40"/>
      <c r="S10" s="55"/>
      <c r="T10" s="44"/>
      <c r="U10" s="9"/>
      <c r="V10" s="33"/>
      <c r="W10" s="33"/>
      <c r="X10" s="9"/>
    </row>
    <row r="11" customFormat="false" ht="29.25" hidden="false" customHeight="true" outlineLevel="0" collapsed="false">
      <c r="A11" s="4"/>
      <c r="B11" s="13"/>
      <c r="C11" s="34" t="n">
        <v>7</v>
      </c>
      <c r="D11" s="35" t="s">
        <v>22</v>
      </c>
      <c r="E11" s="36"/>
      <c r="F11" s="37" t="s">
        <v>11</v>
      </c>
      <c r="G11" s="38"/>
      <c r="H11" s="39"/>
      <c r="I11" s="36"/>
      <c r="J11" s="40"/>
      <c r="K11" s="38"/>
      <c r="L11" s="41"/>
      <c r="M11" s="36" t="s">
        <v>18</v>
      </c>
      <c r="N11" s="40" t="s">
        <v>19</v>
      </c>
      <c r="O11" s="52" t="s">
        <v>20</v>
      </c>
      <c r="P11" s="54"/>
      <c r="Q11" s="36"/>
      <c r="R11" s="40"/>
      <c r="S11" s="55"/>
      <c r="T11" s="44"/>
      <c r="U11" s="9"/>
      <c r="V11" s="33"/>
      <c r="W11" s="33"/>
      <c r="X11" s="9"/>
    </row>
    <row r="12" customFormat="false" ht="28.5" hidden="false" customHeight="true" outlineLevel="0" collapsed="false">
      <c r="A12" s="4"/>
      <c r="B12" s="13"/>
      <c r="C12" s="34" t="n">
        <v>8</v>
      </c>
      <c r="D12" s="35" t="s">
        <v>23</v>
      </c>
      <c r="E12" s="36"/>
      <c r="F12" s="37" t="s">
        <v>11</v>
      </c>
      <c r="G12" s="38"/>
      <c r="H12" s="39"/>
      <c r="I12" s="36"/>
      <c r="J12" s="40"/>
      <c r="K12" s="38"/>
      <c r="L12" s="41"/>
      <c r="M12" s="36" t="s">
        <v>18</v>
      </c>
      <c r="N12" s="40" t="s">
        <v>19</v>
      </c>
      <c r="O12" s="52" t="s">
        <v>20</v>
      </c>
      <c r="P12" s="54"/>
      <c r="Q12" s="36"/>
      <c r="R12" s="40"/>
      <c r="S12" s="56"/>
      <c r="T12" s="44"/>
      <c r="U12" s="9"/>
      <c r="V12" s="33"/>
      <c r="W12" s="33"/>
      <c r="X12" s="9"/>
    </row>
    <row r="13" customFormat="false" ht="28.5" hidden="false" customHeight="true" outlineLevel="0" collapsed="false">
      <c r="A13" s="4"/>
      <c r="B13" s="13"/>
      <c r="C13" s="34" t="n">
        <v>9</v>
      </c>
      <c r="D13" s="35" t="s">
        <v>24</v>
      </c>
      <c r="E13" s="36"/>
      <c r="F13" s="40"/>
      <c r="G13" s="38"/>
      <c r="H13" s="39"/>
      <c r="I13" s="36"/>
      <c r="J13" s="45"/>
      <c r="K13" s="38"/>
      <c r="L13" s="46"/>
      <c r="M13" s="36" t="s">
        <v>18</v>
      </c>
      <c r="N13" s="40" t="s">
        <v>25</v>
      </c>
      <c r="O13" s="52" t="s">
        <v>20</v>
      </c>
      <c r="P13" s="39"/>
      <c r="Q13" s="57"/>
      <c r="R13" s="40"/>
      <c r="S13" s="56"/>
      <c r="T13" s="44"/>
      <c r="U13" s="9"/>
      <c r="V13" s="33"/>
      <c r="W13" s="33"/>
      <c r="X13" s="9"/>
    </row>
    <row r="14" customFormat="false" ht="28.5" hidden="false" customHeight="true" outlineLevel="0" collapsed="false">
      <c r="A14" s="4"/>
      <c r="B14" s="13"/>
      <c r="C14" s="58" t="n">
        <v>10</v>
      </c>
      <c r="D14" s="59" t="s">
        <v>26</v>
      </c>
      <c r="E14" s="60"/>
      <c r="F14" s="61"/>
      <c r="G14" s="62"/>
      <c r="H14" s="63"/>
      <c r="I14" s="36"/>
      <c r="J14" s="45"/>
      <c r="K14" s="64"/>
      <c r="L14" s="51"/>
      <c r="M14" s="65" t="s">
        <v>18</v>
      </c>
      <c r="N14" s="66" t="s">
        <v>25</v>
      </c>
      <c r="O14" s="67" t="s">
        <v>20</v>
      </c>
      <c r="P14" s="68"/>
      <c r="Q14" s="65"/>
      <c r="R14" s="66"/>
      <c r="S14" s="64"/>
      <c r="T14" s="69"/>
      <c r="U14" s="9"/>
      <c r="V14" s="33"/>
      <c r="W14" s="33"/>
      <c r="X14" s="9"/>
    </row>
    <row r="15" customFormat="false" ht="28.5" hidden="false" customHeight="true" outlineLevel="0" collapsed="false">
      <c r="A15" s="4"/>
      <c r="B15" s="70" t="s">
        <v>27</v>
      </c>
      <c r="C15" s="71" t="n">
        <v>1</v>
      </c>
      <c r="D15" s="22" t="s">
        <v>10</v>
      </c>
      <c r="E15" s="72" t="s">
        <v>28</v>
      </c>
      <c r="F15" s="73" t="s">
        <v>29</v>
      </c>
      <c r="G15" s="74" t="s">
        <v>30</v>
      </c>
      <c r="H15" s="75"/>
      <c r="I15" s="76" t="n">
        <v>101</v>
      </c>
      <c r="J15" s="77" t="s">
        <v>31</v>
      </c>
      <c r="K15" s="78" t="s">
        <v>13</v>
      </c>
      <c r="L15" s="79"/>
      <c r="M15" s="80"/>
      <c r="N15" s="81"/>
      <c r="O15" s="82"/>
      <c r="P15" s="83"/>
      <c r="Q15" s="80"/>
      <c r="R15" s="81"/>
      <c r="S15" s="53"/>
      <c r="T15" s="83"/>
      <c r="U15" s="84"/>
      <c r="V15" s="84"/>
      <c r="W15" s="84"/>
      <c r="X15" s="84"/>
    </row>
    <row r="16" customFormat="false" ht="24.75" hidden="false" customHeight="true" outlineLevel="0" collapsed="false">
      <c r="A16" s="4"/>
      <c r="B16" s="70"/>
      <c r="C16" s="85" t="n">
        <v>2</v>
      </c>
      <c r="D16" s="35" t="s">
        <v>14</v>
      </c>
      <c r="E16" s="72" t="s">
        <v>28</v>
      </c>
      <c r="F16" s="73" t="s">
        <v>29</v>
      </c>
      <c r="G16" s="78" t="s">
        <v>30</v>
      </c>
      <c r="H16" s="86"/>
      <c r="I16" s="76" t="n">
        <v>101</v>
      </c>
      <c r="J16" s="45" t="s">
        <v>31</v>
      </c>
      <c r="K16" s="78" t="s">
        <v>13</v>
      </c>
      <c r="L16" s="46"/>
      <c r="M16" s="87" t="s">
        <v>32</v>
      </c>
      <c r="N16" s="73" t="s">
        <v>33</v>
      </c>
      <c r="O16" s="31" t="s">
        <v>34</v>
      </c>
      <c r="P16" s="46"/>
      <c r="Q16" s="88"/>
      <c r="R16" s="37"/>
      <c r="S16" s="38"/>
      <c r="T16" s="46"/>
      <c r="U16" s="84"/>
      <c r="V16" s="84"/>
      <c r="W16" s="84"/>
      <c r="X16" s="84"/>
    </row>
    <row r="17" customFormat="false" ht="27.75" hidden="false" customHeight="true" outlineLevel="0" collapsed="false">
      <c r="A17" s="4"/>
      <c r="B17" s="70"/>
      <c r="C17" s="85" t="n">
        <v>3</v>
      </c>
      <c r="D17" s="35" t="s">
        <v>15</v>
      </c>
      <c r="E17" s="72" t="n">
        <v>206</v>
      </c>
      <c r="F17" s="73" t="s">
        <v>35</v>
      </c>
      <c r="G17" s="38" t="s">
        <v>36</v>
      </c>
      <c r="H17" s="49"/>
      <c r="I17" s="46" t="n">
        <v>204</v>
      </c>
      <c r="J17" s="45" t="s">
        <v>37</v>
      </c>
      <c r="K17" s="89" t="s">
        <v>38</v>
      </c>
      <c r="L17" s="46"/>
      <c r="M17" s="87" t="s">
        <v>32</v>
      </c>
      <c r="N17" s="73" t="s">
        <v>33</v>
      </c>
      <c r="O17" s="31" t="s">
        <v>34</v>
      </c>
      <c r="P17" s="46"/>
      <c r="Q17" s="36"/>
      <c r="R17" s="40"/>
      <c r="S17" s="56"/>
      <c r="T17" s="46"/>
      <c r="U17" s="9"/>
      <c r="V17" s="33"/>
      <c r="W17" s="33"/>
      <c r="X17" s="9"/>
    </row>
    <row r="18" customFormat="false" ht="27.75" hidden="false" customHeight="true" outlineLevel="0" collapsed="false">
      <c r="A18" s="4"/>
      <c r="B18" s="70"/>
      <c r="C18" s="85" t="n">
        <v>4</v>
      </c>
      <c r="D18" s="35" t="s">
        <v>16</v>
      </c>
      <c r="E18" s="72" t="n">
        <v>206</v>
      </c>
      <c r="F18" s="73" t="s">
        <v>35</v>
      </c>
      <c r="G18" s="38" t="s">
        <v>36</v>
      </c>
      <c r="H18" s="49"/>
      <c r="I18" s="46" t="n">
        <v>204</v>
      </c>
      <c r="J18" s="45" t="s">
        <v>37</v>
      </c>
      <c r="K18" s="89" t="s">
        <v>38</v>
      </c>
      <c r="L18" s="46"/>
      <c r="M18" s="87" t="s">
        <v>32</v>
      </c>
      <c r="N18" s="73" t="s">
        <v>33</v>
      </c>
      <c r="O18" s="31" t="s">
        <v>34</v>
      </c>
      <c r="P18" s="46"/>
      <c r="Q18" s="36" t="s">
        <v>18</v>
      </c>
      <c r="R18" s="66" t="s">
        <v>39</v>
      </c>
      <c r="S18" s="56" t="s">
        <v>40</v>
      </c>
      <c r="T18" s="46"/>
      <c r="U18" s="9"/>
      <c r="V18" s="33"/>
      <c r="W18" s="33"/>
      <c r="X18" s="9"/>
    </row>
    <row r="19" customFormat="false" ht="26.25" hidden="false" customHeight="true" outlineLevel="0" collapsed="false">
      <c r="A19" s="4"/>
      <c r="B19" s="70"/>
      <c r="C19" s="85" t="n">
        <v>5</v>
      </c>
      <c r="D19" s="35" t="s">
        <v>17</v>
      </c>
      <c r="E19" s="90"/>
      <c r="F19" s="37"/>
      <c r="G19" s="38"/>
      <c r="H19" s="91"/>
      <c r="I19" s="87" t="s">
        <v>32</v>
      </c>
      <c r="J19" s="73" t="s">
        <v>41</v>
      </c>
      <c r="K19" s="31" t="s">
        <v>42</v>
      </c>
      <c r="L19" s="46"/>
      <c r="M19" s="92"/>
      <c r="N19" s="93"/>
      <c r="O19" s="94"/>
      <c r="P19" s="95"/>
      <c r="Q19" s="36" t="s">
        <v>18</v>
      </c>
      <c r="R19" s="40" t="s">
        <v>39</v>
      </c>
      <c r="S19" s="56" t="s">
        <v>40</v>
      </c>
      <c r="T19" s="46"/>
      <c r="U19" s="9"/>
      <c r="V19" s="33"/>
      <c r="W19" s="33"/>
      <c r="X19" s="9"/>
    </row>
    <row r="20" customFormat="false" ht="44.25" hidden="false" customHeight="true" outlineLevel="0" collapsed="false">
      <c r="A20" s="4"/>
      <c r="B20" s="70"/>
      <c r="C20" s="85" t="n">
        <v>6</v>
      </c>
      <c r="D20" s="35" t="s">
        <v>21</v>
      </c>
      <c r="E20" s="96" t="s">
        <v>43</v>
      </c>
      <c r="F20" s="87" t="s">
        <v>44</v>
      </c>
      <c r="G20" s="31" t="s">
        <v>45</v>
      </c>
      <c r="H20" s="49" t="s">
        <v>46</v>
      </c>
      <c r="I20" s="87" t="s">
        <v>32</v>
      </c>
      <c r="J20" s="73" t="s">
        <v>41</v>
      </c>
      <c r="K20" s="31" t="s">
        <v>42</v>
      </c>
      <c r="L20" s="97"/>
      <c r="M20" s="92" t="n">
        <v>201</v>
      </c>
      <c r="N20" s="93" t="s">
        <v>47</v>
      </c>
      <c r="O20" s="94" t="s">
        <v>48</v>
      </c>
      <c r="P20" s="95"/>
      <c r="Q20" s="87" t="s">
        <v>49</v>
      </c>
      <c r="R20" s="38" t="s">
        <v>50</v>
      </c>
      <c r="S20" s="46" t="s">
        <v>34</v>
      </c>
      <c r="T20" s="56"/>
      <c r="U20" s="9"/>
      <c r="V20" s="33"/>
      <c r="W20" s="33"/>
      <c r="X20" s="9"/>
    </row>
    <row r="21" customFormat="false" ht="30.75" hidden="false" customHeight="true" outlineLevel="0" collapsed="false">
      <c r="A21" s="4"/>
      <c r="B21" s="70"/>
      <c r="C21" s="85" t="n">
        <v>7</v>
      </c>
      <c r="D21" s="35" t="s">
        <v>22</v>
      </c>
      <c r="E21" s="96" t="s">
        <v>43</v>
      </c>
      <c r="F21" s="87" t="s">
        <v>44</v>
      </c>
      <c r="G21" s="31" t="s">
        <v>45</v>
      </c>
      <c r="H21" s="49" t="s">
        <v>46</v>
      </c>
      <c r="I21" s="87" t="s">
        <v>32</v>
      </c>
      <c r="J21" s="73" t="s">
        <v>51</v>
      </c>
      <c r="K21" s="31" t="s">
        <v>42</v>
      </c>
      <c r="L21" s="97"/>
      <c r="M21" s="92" t="n">
        <v>201</v>
      </c>
      <c r="N21" s="93" t="s">
        <v>47</v>
      </c>
      <c r="O21" s="94" t="s">
        <v>48</v>
      </c>
      <c r="P21" s="98"/>
      <c r="Q21" s="87" t="s">
        <v>49</v>
      </c>
      <c r="R21" s="38" t="s">
        <v>50</v>
      </c>
      <c r="S21" s="46" t="s">
        <v>34</v>
      </c>
      <c r="T21" s="56"/>
      <c r="U21" s="9"/>
      <c r="V21" s="33"/>
      <c r="W21" s="33"/>
      <c r="X21" s="9"/>
    </row>
    <row r="22" customFormat="false" ht="25.5" hidden="false" customHeight="true" outlineLevel="0" collapsed="false">
      <c r="A22" s="4"/>
      <c r="B22" s="70"/>
      <c r="C22" s="85" t="n">
        <v>8</v>
      </c>
      <c r="D22" s="35" t="s">
        <v>23</v>
      </c>
      <c r="E22" s="36" t="s">
        <v>52</v>
      </c>
      <c r="F22" s="37" t="s">
        <v>53</v>
      </c>
      <c r="G22" s="46" t="s">
        <v>54</v>
      </c>
      <c r="H22" s="49"/>
      <c r="I22" s="87" t="s">
        <v>32</v>
      </c>
      <c r="J22" s="73" t="s">
        <v>51</v>
      </c>
      <c r="K22" s="31" t="s">
        <v>42</v>
      </c>
      <c r="L22" s="97"/>
      <c r="M22" s="92" t="s">
        <v>55</v>
      </c>
      <c r="N22" s="99" t="s">
        <v>56</v>
      </c>
      <c r="O22" s="100" t="s">
        <v>57</v>
      </c>
      <c r="P22" s="98"/>
      <c r="Q22" s="87" t="n">
        <v>206</v>
      </c>
      <c r="R22" s="38" t="s">
        <v>58</v>
      </c>
      <c r="S22" s="46" t="s">
        <v>34</v>
      </c>
      <c r="T22" s="31" t="s">
        <v>13</v>
      </c>
      <c r="U22" s="9"/>
      <c r="V22" s="33"/>
      <c r="W22" s="33"/>
      <c r="X22" s="9"/>
    </row>
    <row r="23" customFormat="false" ht="25.5" hidden="false" customHeight="true" outlineLevel="0" collapsed="false">
      <c r="A23" s="4"/>
      <c r="B23" s="70"/>
      <c r="C23" s="101" t="n">
        <v>9</v>
      </c>
      <c r="D23" s="35" t="s">
        <v>24</v>
      </c>
      <c r="E23" s="36" t="s">
        <v>52</v>
      </c>
      <c r="F23" s="38" t="s">
        <v>53</v>
      </c>
      <c r="G23" s="46" t="s">
        <v>54</v>
      </c>
      <c r="H23" s="49"/>
      <c r="I23" s="36" t="s">
        <v>52</v>
      </c>
      <c r="J23" s="45" t="s">
        <v>59</v>
      </c>
      <c r="K23" s="38"/>
      <c r="L23" s="46" t="s">
        <v>60</v>
      </c>
      <c r="M23" s="92" t="s">
        <v>55</v>
      </c>
      <c r="N23" s="99" t="s">
        <v>56</v>
      </c>
      <c r="O23" s="100" t="s">
        <v>57</v>
      </c>
      <c r="P23" s="98"/>
      <c r="Q23" s="87" t="n">
        <v>206</v>
      </c>
      <c r="R23" s="38" t="s">
        <v>58</v>
      </c>
      <c r="S23" s="46" t="s">
        <v>34</v>
      </c>
      <c r="T23" s="31" t="s">
        <v>13</v>
      </c>
      <c r="U23" s="9"/>
      <c r="V23" s="33"/>
      <c r="W23" s="33"/>
      <c r="X23" s="9"/>
    </row>
    <row r="24" customFormat="false" ht="26.25" hidden="false" customHeight="true" outlineLevel="0" collapsed="false">
      <c r="A24" s="4"/>
      <c r="B24" s="70"/>
      <c r="C24" s="102" t="n">
        <v>10</v>
      </c>
      <c r="D24" s="103" t="s">
        <v>26</v>
      </c>
      <c r="E24" s="104"/>
      <c r="F24" s="77"/>
      <c r="G24" s="78"/>
      <c r="H24" s="68"/>
      <c r="I24" s="36" t="s">
        <v>52</v>
      </c>
      <c r="J24" s="45" t="s">
        <v>59</v>
      </c>
      <c r="K24" s="64"/>
      <c r="L24" s="51" t="s">
        <v>60</v>
      </c>
      <c r="M24" s="105"/>
      <c r="N24" s="106"/>
      <c r="O24" s="107"/>
      <c r="P24" s="108"/>
      <c r="Q24" s="87" t="n">
        <v>206</v>
      </c>
      <c r="R24" s="38" t="s">
        <v>58</v>
      </c>
      <c r="S24" s="46" t="s">
        <v>34</v>
      </c>
      <c r="T24" s="31" t="s">
        <v>13</v>
      </c>
      <c r="U24" s="33"/>
      <c r="V24" s="33"/>
      <c r="W24" s="33"/>
      <c r="X24" s="9"/>
    </row>
    <row r="25" customFormat="false" ht="30.75" hidden="false" customHeight="true" outlineLevel="0" collapsed="false">
      <c r="A25" s="4"/>
      <c r="B25" s="70" t="s">
        <v>61</v>
      </c>
      <c r="C25" s="109" t="n">
        <v>1</v>
      </c>
      <c r="D25" s="110" t="s">
        <v>10</v>
      </c>
      <c r="E25" s="104"/>
      <c r="F25" s="77"/>
      <c r="G25" s="78"/>
      <c r="H25" s="79"/>
      <c r="I25" s="23"/>
      <c r="J25" s="81" t="s">
        <v>62</v>
      </c>
      <c r="K25" s="78"/>
      <c r="L25" s="111"/>
      <c r="M25" s="104"/>
      <c r="N25" s="77"/>
      <c r="O25" s="78"/>
      <c r="P25" s="112"/>
      <c r="Q25" s="36" t="s">
        <v>52</v>
      </c>
      <c r="R25" s="113" t="s">
        <v>63</v>
      </c>
      <c r="S25" s="31" t="s">
        <v>64</v>
      </c>
      <c r="T25" s="31" t="s">
        <v>65</v>
      </c>
      <c r="U25" s="33"/>
      <c r="V25" s="33"/>
      <c r="W25" s="33"/>
      <c r="X25" s="9"/>
    </row>
    <row r="26" customFormat="false" ht="31.5" hidden="false" customHeight="true" outlineLevel="0" collapsed="false">
      <c r="A26" s="4"/>
      <c r="B26" s="70"/>
      <c r="C26" s="114" t="n">
        <v>2</v>
      </c>
      <c r="D26" s="115" t="s">
        <v>14</v>
      </c>
      <c r="E26" s="104"/>
      <c r="F26" s="77"/>
      <c r="G26" s="78"/>
      <c r="H26" s="46"/>
      <c r="I26" s="36"/>
      <c r="J26" s="37" t="s">
        <v>62</v>
      </c>
      <c r="K26" s="31"/>
      <c r="L26" s="41"/>
      <c r="M26" s="88"/>
      <c r="N26" s="73"/>
      <c r="O26" s="31"/>
      <c r="P26" s="49"/>
      <c r="Q26" s="36" t="s">
        <v>52</v>
      </c>
      <c r="R26" s="113" t="s">
        <v>63</v>
      </c>
      <c r="S26" s="31" t="s">
        <v>64</v>
      </c>
      <c r="T26" s="31" t="s">
        <v>65</v>
      </c>
      <c r="U26" s="33"/>
      <c r="V26" s="33"/>
      <c r="W26" s="33"/>
      <c r="X26" s="9"/>
    </row>
    <row r="27" customFormat="false" ht="30.75" hidden="false" customHeight="true" outlineLevel="0" collapsed="false">
      <c r="A27" s="4"/>
      <c r="B27" s="70"/>
      <c r="C27" s="114" t="n">
        <v>3</v>
      </c>
      <c r="D27" s="115" t="s">
        <v>15</v>
      </c>
      <c r="E27" s="46"/>
      <c r="F27" s="37"/>
      <c r="G27" s="31"/>
      <c r="H27" s="41"/>
      <c r="I27" s="36"/>
      <c r="J27" s="37" t="s">
        <v>62</v>
      </c>
      <c r="K27" s="31"/>
      <c r="L27" s="41"/>
      <c r="M27" s="88"/>
      <c r="N27" s="73"/>
      <c r="O27" s="31"/>
      <c r="P27" s="49"/>
      <c r="Q27" s="36"/>
      <c r="R27" s="113"/>
      <c r="S27" s="31"/>
      <c r="T27" s="31"/>
      <c r="U27" s="33"/>
      <c r="V27" s="33"/>
      <c r="W27" s="84"/>
      <c r="X27" s="84"/>
    </row>
    <row r="28" customFormat="false" ht="28.5" hidden="false" customHeight="true" outlineLevel="0" collapsed="false">
      <c r="A28" s="4"/>
      <c r="B28" s="70"/>
      <c r="C28" s="114" t="n">
        <v>4</v>
      </c>
      <c r="D28" s="115" t="s">
        <v>16</v>
      </c>
      <c r="E28" s="46"/>
      <c r="F28" s="37"/>
      <c r="G28" s="31"/>
      <c r="H28" s="41"/>
      <c r="I28" s="36"/>
      <c r="J28" s="37" t="s">
        <v>62</v>
      </c>
      <c r="K28" s="38"/>
      <c r="L28" s="41"/>
      <c r="M28" s="116"/>
      <c r="N28" s="73"/>
      <c r="O28" s="31"/>
      <c r="P28" s="49"/>
      <c r="Q28" s="36" t="s">
        <v>32</v>
      </c>
      <c r="R28" s="40" t="s">
        <v>66</v>
      </c>
      <c r="S28" s="55" t="s">
        <v>45</v>
      </c>
      <c r="T28" s="46"/>
      <c r="U28" s="84"/>
      <c r="V28" s="84"/>
      <c r="W28" s="84"/>
      <c r="X28" s="84"/>
    </row>
    <row r="29" customFormat="false" ht="29.25" hidden="false" customHeight="true" outlineLevel="0" collapsed="false">
      <c r="A29" s="4"/>
      <c r="B29" s="70"/>
      <c r="C29" s="114" t="n">
        <v>5</v>
      </c>
      <c r="D29" s="115" t="s">
        <v>17</v>
      </c>
      <c r="E29" s="46"/>
      <c r="F29" s="37"/>
      <c r="G29" s="38"/>
      <c r="H29" s="46"/>
      <c r="I29" s="36"/>
      <c r="J29" s="37" t="s">
        <v>62</v>
      </c>
      <c r="K29" s="117"/>
      <c r="L29" s="55"/>
      <c r="M29" s="116"/>
      <c r="N29" s="73"/>
      <c r="O29" s="31"/>
      <c r="P29" s="49"/>
      <c r="Q29" s="36" t="s">
        <v>32</v>
      </c>
      <c r="R29" s="40" t="s">
        <v>66</v>
      </c>
      <c r="S29" s="55" t="s">
        <v>45</v>
      </c>
      <c r="T29" s="46"/>
      <c r="U29" s="33"/>
      <c r="V29" s="33"/>
      <c r="W29" s="33"/>
      <c r="X29" s="84"/>
    </row>
    <row r="30" customFormat="false" ht="27.75" hidden="false" customHeight="true" outlineLevel="0" collapsed="false">
      <c r="A30" s="4"/>
      <c r="B30" s="70"/>
      <c r="C30" s="114" t="n">
        <v>6</v>
      </c>
      <c r="D30" s="115" t="s">
        <v>21</v>
      </c>
      <c r="E30" s="46" t="n">
        <v>201</v>
      </c>
      <c r="F30" s="118" t="s">
        <v>67</v>
      </c>
      <c r="G30" s="38" t="s">
        <v>42</v>
      </c>
      <c r="H30" s="46"/>
      <c r="I30" s="36"/>
      <c r="J30" s="37" t="s">
        <v>62</v>
      </c>
      <c r="K30" s="31"/>
      <c r="L30" s="55"/>
      <c r="M30" s="119"/>
      <c r="N30" s="87"/>
      <c r="O30" s="89"/>
      <c r="P30" s="49"/>
      <c r="Q30" s="87" t="s">
        <v>32</v>
      </c>
      <c r="R30" s="38" t="s">
        <v>68</v>
      </c>
      <c r="S30" s="31" t="s">
        <v>34</v>
      </c>
      <c r="T30" s="46"/>
      <c r="U30" s="33"/>
      <c r="V30" s="33"/>
      <c r="W30" s="33"/>
      <c r="X30" s="84"/>
    </row>
    <row r="31" customFormat="false" ht="28.5" hidden="false" customHeight="true" outlineLevel="0" collapsed="false">
      <c r="A31" s="4"/>
      <c r="B31" s="70"/>
      <c r="C31" s="114" t="n">
        <v>7</v>
      </c>
      <c r="D31" s="115" t="s">
        <v>22</v>
      </c>
      <c r="E31" s="46" t="n">
        <v>201</v>
      </c>
      <c r="F31" s="118" t="s">
        <v>67</v>
      </c>
      <c r="G31" s="38" t="s">
        <v>42</v>
      </c>
      <c r="H31" s="46"/>
      <c r="I31" s="36"/>
      <c r="J31" s="37" t="s">
        <v>62</v>
      </c>
      <c r="K31" s="31"/>
      <c r="L31" s="55"/>
      <c r="M31" s="119"/>
      <c r="N31" s="87"/>
      <c r="O31" s="89"/>
      <c r="P31" s="49"/>
      <c r="Q31" s="87" t="s">
        <v>32</v>
      </c>
      <c r="R31" s="38" t="s">
        <v>68</v>
      </c>
      <c r="S31" s="31" t="s">
        <v>34</v>
      </c>
      <c r="T31" s="46"/>
      <c r="U31" s="33"/>
      <c r="V31" s="84"/>
    </row>
    <row r="32" customFormat="false" ht="30.75" hidden="false" customHeight="true" outlineLevel="0" collapsed="false">
      <c r="A32" s="4"/>
      <c r="B32" s="70"/>
      <c r="C32" s="114" t="n">
        <v>8</v>
      </c>
      <c r="D32" s="115" t="s">
        <v>23</v>
      </c>
      <c r="E32" s="46" t="n">
        <v>201</v>
      </c>
      <c r="F32" s="37" t="s">
        <v>69</v>
      </c>
      <c r="G32" s="38" t="s">
        <v>70</v>
      </c>
      <c r="H32" s="46"/>
      <c r="I32" s="36"/>
      <c r="J32" s="37" t="s">
        <v>62</v>
      </c>
      <c r="K32" s="31"/>
      <c r="L32" s="55"/>
      <c r="M32" s="116"/>
      <c r="N32" s="73"/>
      <c r="O32" s="31"/>
      <c r="P32" s="49"/>
      <c r="Q32" s="87" t="s">
        <v>32</v>
      </c>
      <c r="R32" s="31" t="s">
        <v>71</v>
      </c>
      <c r="S32" s="31" t="s">
        <v>42</v>
      </c>
      <c r="T32" s="46"/>
      <c r="U32" s="33"/>
      <c r="V32" s="84"/>
    </row>
    <row r="33" customFormat="false" ht="30.75" hidden="false" customHeight="true" outlineLevel="0" collapsed="false">
      <c r="A33" s="4"/>
      <c r="B33" s="70"/>
      <c r="C33" s="114" t="n">
        <v>9</v>
      </c>
      <c r="D33" s="115" t="s">
        <v>24</v>
      </c>
      <c r="E33" s="46" t="n">
        <v>201</v>
      </c>
      <c r="F33" s="37" t="s">
        <v>69</v>
      </c>
      <c r="G33" s="38" t="s">
        <v>70</v>
      </c>
      <c r="H33" s="46"/>
      <c r="I33" s="36"/>
      <c r="J33" s="45"/>
      <c r="K33" s="38"/>
      <c r="L33" s="46"/>
      <c r="M33" s="116"/>
      <c r="N33" s="73"/>
      <c r="O33" s="31"/>
      <c r="P33" s="49"/>
      <c r="Q33" s="87" t="s">
        <v>32</v>
      </c>
      <c r="R33" s="31" t="s">
        <v>71</v>
      </c>
      <c r="S33" s="38" t="s">
        <v>42</v>
      </c>
      <c r="T33" s="46"/>
      <c r="U33" s="33"/>
      <c r="V33" s="84"/>
    </row>
    <row r="34" customFormat="false" ht="33" hidden="false" customHeight="true" outlineLevel="0" collapsed="false">
      <c r="A34" s="4"/>
      <c r="B34" s="70"/>
      <c r="C34" s="120" t="n">
        <v>10</v>
      </c>
      <c r="D34" s="121" t="s">
        <v>26</v>
      </c>
      <c r="E34" s="60"/>
      <c r="F34" s="122"/>
      <c r="G34" s="123"/>
      <c r="H34" s="108"/>
      <c r="I34" s="36"/>
      <c r="J34" s="45"/>
      <c r="K34" s="50"/>
      <c r="L34" s="51"/>
      <c r="M34" s="124"/>
      <c r="N34" s="125"/>
      <c r="O34" s="50"/>
      <c r="P34" s="126"/>
      <c r="Q34" s="127"/>
      <c r="R34" s="123"/>
      <c r="S34" s="123"/>
      <c r="T34" s="108"/>
      <c r="U34" s="84"/>
      <c r="V34" s="84"/>
      <c r="W34" s="84"/>
    </row>
    <row r="35" customFormat="false" ht="31.5" hidden="false" customHeight="true" outlineLevel="0" collapsed="false">
      <c r="A35" s="4"/>
      <c r="B35" s="128" t="s">
        <v>72</v>
      </c>
      <c r="C35" s="129" t="n">
        <v>1</v>
      </c>
      <c r="D35" s="22" t="s">
        <v>10</v>
      </c>
      <c r="E35" s="130"/>
      <c r="F35" s="37"/>
      <c r="G35" s="38"/>
      <c r="H35" s="83"/>
      <c r="I35" s="72" t="s">
        <v>18</v>
      </c>
      <c r="J35" s="24" t="s">
        <v>73</v>
      </c>
      <c r="K35" s="25" t="s">
        <v>74</v>
      </c>
      <c r="L35" s="79"/>
      <c r="M35" s="23"/>
      <c r="N35" s="24"/>
      <c r="O35" s="30"/>
      <c r="P35" s="79"/>
      <c r="Q35" s="36" t="s">
        <v>32</v>
      </c>
      <c r="R35" s="40" t="s">
        <v>75</v>
      </c>
      <c r="S35" s="56"/>
      <c r="T35" s="56" t="s">
        <v>76</v>
      </c>
      <c r="U35" s="33"/>
      <c r="V35" s="33"/>
      <c r="W35" s="84"/>
    </row>
    <row r="36" customFormat="false" ht="30.75" hidden="false" customHeight="true" outlineLevel="0" collapsed="false">
      <c r="A36" s="4"/>
      <c r="B36" s="128"/>
      <c r="C36" s="85" t="n">
        <v>2</v>
      </c>
      <c r="D36" s="35" t="s">
        <v>14</v>
      </c>
      <c r="E36" s="36" t="s">
        <v>77</v>
      </c>
      <c r="F36" s="37" t="s">
        <v>78</v>
      </c>
      <c r="G36" s="38" t="s">
        <v>79</v>
      </c>
      <c r="H36" s="46"/>
      <c r="I36" s="90" t="s">
        <v>18</v>
      </c>
      <c r="J36" s="81" t="s">
        <v>80</v>
      </c>
      <c r="K36" s="38" t="s">
        <v>74</v>
      </c>
      <c r="L36" s="46"/>
      <c r="M36" s="87"/>
      <c r="N36" s="37"/>
      <c r="O36" s="31"/>
      <c r="P36" s="41"/>
      <c r="Q36" s="36" t="s">
        <v>32</v>
      </c>
      <c r="R36" s="40" t="s">
        <v>75</v>
      </c>
      <c r="S36" s="56"/>
      <c r="T36" s="56" t="s">
        <v>76</v>
      </c>
      <c r="U36" s="33"/>
      <c r="V36" s="33"/>
      <c r="W36" s="84"/>
    </row>
    <row r="37" customFormat="false" ht="44.25" hidden="false" customHeight="true" outlineLevel="0" collapsed="false">
      <c r="A37" s="4"/>
      <c r="B37" s="128"/>
      <c r="C37" s="85" t="n">
        <v>3</v>
      </c>
      <c r="D37" s="35" t="s">
        <v>15</v>
      </c>
      <c r="E37" s="36" t="s">
        <v>77</v>
      </c>
      <c r="F37" s="37" t="s">
        <v>78</v>
      </c>
      <c r="G37" s="38" t="s">
        <v>79</v>
      </c>
      <c r="H37" s="46"/>
      <c r="I37" s="90" t="s">
        <v>18</v>
      </c>
      <c r="J37" s="37" t="s">
        <v>81</v>
      </c>
      <c r="K37" s="38" t="s">
        <v>82</v>
      </c>
      <c r="L37" s="46" t="s">
        <v>83</v>
      </c>
      <c r="M37" s="36" t="s">
        <v>84</v>
      </c>
      <c r="N37" s="118" t="s">
        <v>85</v>
      </c>
      <c r="O37" s="52" t="s">
        <v>74</v>
      </c>
      <c r="P37" s="41" t="s">
        <v>86</v>
      </c>
      <c r="Q37" s="36" t="s">
        <v>87</v>
      </c>
      <c r="R37" s="40" t="s">
        <v>88</v>
      </c>
      <c r="S37" s="38" t="s">
        <v>89</v>
      </c>
      <c r="T37" s="46"/>
      <c r="U37" s="84"/>
      <c r="V37" s="84"/>
      <c r="W37" s="84"/>
    </row>
    <row r="38" customFormat="false" ht="46.5" hidden="false" customHeight="true" outlineLevel="0" collapsed="false">
      <c r="A38" s="4"/>
      <c r="B38" s="128"/>
      <c r="C38" s="85" t="n">
        <v>4</v>
      </c>
      <c r="D38" s="35" t="s">
        <v>16</v>
      </c>
      <c r="E38" s="36" t="s">
        <v>77</v>
      </c>
      <c r="F38" s="37" t="s">
        <v>78</v>
      </c>
      <c r="G38" s="38" t="s">
        <v>79</v>
      </c>
      <c r="H38" s="46"/>
      <c r="I38" s="90" t="s">
        <v>18</v>
      </c>
      <c r="J38" s="37" t="s">
        <v>81</v>
      </c>
      <c r="K38" s="38" t="s">
        <v>82</v>
      </c>
      <c r="L38" s="46" t="s">
        <v>83</v>
      </c>
      <c r="M38" s="36" t="s">
        <v>84</v>
      </c>
      <c r="N38" s="118" t="s">
        <v>85</v>
      </c>
      <c r="O38" s="52" t="s">
        <v>74</v>
      </c>
      <c r="P38" s="41" t="s">
        <v>86</v>
      </c>
      <c r="Q38" s="36" t="s">
        <v>87</v>
      </c>
      <c r="R38" s="40" t="s">
        <v>88</v>
      </c>
      <c r="S38" s="38" t="s">
        <v>89</v>
      </c>
      <c r="T38" s="46"/>
      <c r="U38" s="84"/>
      <c r="V38" s="84"/>
      <c r="W38" s="84"/>
    </row>
    <row r="39" customFormat="false" ht="35.25" hidden="false" customHeight="true" outlineLevel="0" collapsed="false">
      <c r="A39" s="4"/>
      <c r="B39" s="128"/>
      <c r="C39" s="85" t="n">
        <v>5</v>
      </c>
      <c r="D39" s="35" t="s">
        <v>17</v>
      </c>
      <c r="E39" s="36"/>
      <c r="F39" s="37"/>
      <c r="G39" s="38"/>
      <c r="H39" s="46"/>
      <c r="I39" s="90" t="s">
        <v>18</v>
      </c>
      <c r="J39" s="37" t="s">
        <v>90</v>
      </c>
      <c r="K39" s="38" t="s">
        <v>91</v>
      </c>
      <c r="L39" s="46"/>
      <c r="M39" s="36" t="s">
        <v>52</v>
      </c>
      <c r="N39" s="45" t="s">
        <v>92</v>
      </c>
      <c r="O39" s="31" t="s">
        <v>93</v>
      </c>
      <c r="P39" s="46"/>
      <c r="Q39" s="36"/>
      <c r="R39" s="40"/>
      <c r="S39" s="38"/>
      <c r="T39" s="46"/>
      <c r="U39" s="84"/>
      <c r="V39" s="84"/>
    </row>
    <row r="40" customFormat="false" ht="37.5" hidden="false" customHeight="true" outlineLevel="0" collapsed="false">
      <c r="A40" s="4"/>
      <c r="B40" s="128"/>
      <c r="C40" s="85" t="n">
        <v>6</v>
      </c>
      <c r="D40" s="35" t="s">
        <v>21</v>
      </c>
      <c r="E40" s="87" t="s">
        <v>32</v>
      </c>
      <c r="F40" s="37" t="s">
        <v>94</v>
      </c>
      <c r="G40" s="38" t="s">
        <v>34</v>
      </c>
      <c r="H40" s="46"/>
      <c r="I40" s="90" t="s">
        <v>18</v>
      </c>
      <c r="J40" s="37" t="s">
        <v>90</v>
      </c>
      <c r="K40" s="38" t="s">
        <v>91</v>
      </c>
      <c r="L40" s="46"/>
      <c r="M40" s="36" t="s">
        <v>52</v>
      </c>
      <c r="N40" s="45" t="s">
        <v>92</v>
      </c>
      <c r="O40" s="42" t="s">
        <v>93</v>
      </c>
      <c r="P40" s="46"/>
      <c r="Q40" s="36" t="n">
        <v>202</v>
      </c>
      <c r="R40" s="113" t="s">
        <v>95</v>
      </c>
      <c r="S40" s="52" t="s">
        <v>45</v>
      </c>
      <c r="T40" s="46"/>
      <c r="U40" s="33"/>
      <c r="V40" s="33"/>
    </row>
    <row r="41" customFormat="false" ht="36" hidden="false" customHeight="true" outlineLevel="0" collapsed="false">
      <c r="A41" s="4"/>
      <c r="B41" s="128"/>
      <c r="C41" s="85" t="n">
        <v>7</v>
      </c>
      <c r="D41" s="35" t="s">
        <v>22</v>
      </c>
      <c r="E41" s="87" t="s">
        <v>32</v>
      </c>
      <c r="F41" s="37" t="s">
        <v>94</v>
      </c>
      <c r="G41" s="38" t="s">
        <v>34</v>
      </c>
      <c r="H41" s="46"/>
      <c r="I41" s="90" t="s">
        <v>77</v>
      </c>
      <c r="J41" s="37" t="s">
        <v>96</v>
      </c>
      <c r="K41" s="38" t="s">
        <v>79</v>
      </c>
      <c r="L41" s="46"/>
      <c r="M41" s="36" t="n">
        <v>201</v>
      </c>
      <c r="N41" s="37" t="s">
        <v>97</v>
      </c>
      <c r="O41" s="52" t="s">
        <v>91</v>
      </c>
      <c r="P41" s="46"/>
      <c r="Q41" s="36" t="n">
        <v>202</v>
      </c>
      <c r="R41" s="113" t="s">
        <v>95</v>
      </c>
      <c r="S41" s="52" t="s">
        <v>45</v>
      </c>
      <c r="T41" s="56"/>
      <c r="U41" s="33"/>
      <c r="V41" s="33"/>
    </row>
    <row r="42" customFormat="false" ht="30.75" hidden="false" customHeight="true" outlineLevel="0" collapsed="false">
      <c r="A42" s="4"/>
      <c r="B42" s="128"/>
      <c r="C42" s="85" t="n">
        <v>8</v>
      </c>
      <c r="D42" s="35" t="s">
        <v>23</v>
      </c>
      <c r="E42" s="87" t="s">
        <v>32</v>
      </c>
      <c r="F42" s="37" t="s">
        <v>98</v>
      </c>
      <c r="G42" s="38" t="s">
        <v>70</v>
      </c>
      <c r="H42" s="46"/>
      <c r="I42" s="90" t="s">
        <v>77</v>
      </c>
      <c r="J42" s="37" t="s">
        <v>96</v>
      </c>
      <c r="K42" s="38" t="s">
        <v>79</v>
      </c>
      <c r="L42" s="46"/>
      <c r="M42" s="36" t="n">
        <v>201</v>
      </c>
      <c r="N42" s="37" t="s">
        <v>97</v>
      </c>
      <c r="O42" s="52" t="s">
        <v>91</v>
      </c>
      <c r="P42" s="46"/>
      <c r="Q42" s="87"/>
      <c r="R42" s="131"/>
      <c r="S42" s="31"/>
      <c r="T42" s="46"/>
    </row>
    <row r="43" customFormat="false" ht="30.75" hidden="false" customHeight="true" outlineLevel="0" collapsed="false">
      <c r="A43" s="4"/>
      <c r="B43" s="128"/>
      <c r="C43" s="85" t="n">
        <v>9</v>
      </c>
      <c r="D43" s="35" t="s">
        <v>24</v>
      </c>
      <c r="E43" s="87" t="s">
        <v>32</v>
      </c>
      <c r="F43" s="37" t="s">
        <v>98</v>
      </c>
      <c r="G43" s="38" t="s">
        <v>70</v>
      </c>
      <c r="H43" s="46"/>
      <c r="I43" s="90" t="s">
        <v>77</v>
      </c>
      <c r="J43" s="37" t="s">
        <v>96</v>
      </c>
      <c r="K43" s="38" t="s">
        <v>79</v>
      </c>
      <c r="L43" s="46"/>
      <c r="M43" s="36" t="n">
        <v>201</v>
      </c>
      <c r="N43" s="73" t="s">
        <v>99</v>
      </c>
      <c r="O43" s="31" t="s">
        <v>100</v>
      </c>
      <c r="P43" s="46"/>
      <c r="Q43" s="87" t="n">
        <v>101</v>
      </c>
      <c r="R43" s="131" t="s">
        <v>101</v>
      </c>
      <c r="S43" s="31" t="s">
        <v>64</v>
      </c>
      <c r="T43" s="46" t="s">
        <v>102</v>
      </c>
    </row>
    <row r="44" customFormat="false" ht="32.25" hidden="false" customHeight="true" outlineLevel="0" collapsed="false">
      <c r="A44" s="4"/>
      <c r="B44" s="128"/>
      <c r="C44" s="132" t="n">
        <v>10</v>
      </c>
      <c r="D44" s="59" t="s">
        <v>26</v>
      </c>
      <c r="E44" s="36"/>
      <c r="F44" s="133"/>
      <c r="G44" s="134"/>
      <c r="H44" s="51"/>
      <c r="I44" s="58" t="s">
        <v>77</v>
      </c>
      <c r="J44" s="122" t="s">
        <v>96</v>
      </c>
      <c r="K44" s="38" t="s">
        <v>79</v>
      </c>
      <c r="L44" s="108"/>
      <c r="M44" s="65" t="n">
        <v>201</v>
      </c>
      <c r="N44" s="135" t="s">
        <v>99</v>
      </c>
      <c r="O44" s="136" t="s">
        <v>100</v>
      </c>
      <c r="P44" s="108"/>
      <c r="Q44" s="87" t="n">
        <v>101</v>
      </c>
      <c r="R44" s="131" t="s">
        <v>101</v>
      </c>
      <c r="S44" s="31" t="s">
        <v>64</v>
      </c>
      <c r="T44" s="46" t="s">
        <v>102</v>
      </c>
    </row>
    <row r="45" customFormat="false" ht="24.75" hidden="false" customHeight="true" outlineLevel="0" collapsed="false">
      <c r="A45" s="4"/>
      <c r="B45" s="70" t="s">
        <v>103</v>
      </c>
      <c r="C45" s="109" t="n">
        <v>1</v>
      </c>
      <c r="D45" s="137" t="s">
        <v>10</v>
      </c>
      <c r="E45" s="87" t="s">
        <v>32</v>
      </c>
      <c r="F45" s="24" t="s">
        <v>104</v>
      </c>
      <c r="G45" s="25" t="s">
        <v>105</v>
      </c>
      <c r="H45" s="79"/>
      <c r="I45" s="138"/>
      <c r="J45" s="24"/>
      <c r="K45" s="25"/>
      <c r="L45" s="79"/>
      <c r="M45" s="80"/>
      <c r="N45" s="81"/>
      <c r="O45" s="82"/>
      <c r="P45" s="83"/>
      <c r="Q45" s="23"/>
      <c r="R45" s="139"/>
      <c r="S45" s="28"/>
      <c r="T45" s="140"/>
    </row>
    <row r="46" customFormat="false" ht="26.25" hidden="false" customHeight="false" outlineLevel="0" collapsed="false">
      <c r="A46" s="4"/>
      <c r="B46" s="70"/>
      <c r="C46" s="114" t="n">
        <v>2</v>
      </c>
      <c r="D46" s="115" t="s">
        <v>14</v>
      </c>
      <c r="E46" s="87" t="s">
        <v>32</v>
      </c>
      <c r="F46" s="37" t="s">
        <v>104</v>
      </c>
      <c r="G46" s="25" t="s">
        <v>105</v>
      </c>
      <c r="H46" s="46"/>
      <c r="I46" s="88"/>
      <c r="J46" s="37"/>
      <c r="K46" s="31"/>
      <c r="L46" s="46"/>
      <c r="M46" s="88"/>
      <c r="N46" s="37"/>
      <c r="O46" s="52"/>
      <c r="P46" s="46"/>
      <c r="Q46" s="87"/>
      <c r="R46" s="37"/>
      <c r="S46" s="41"/>
      <c r="T46" s="141"/>
    </row>
    <row r="47" customFormat="false" ht="26.25" hidden="false" customHeight="false" outlineLevel="0" collapsed="false">
      <c r="A47" s="4"/>
      <c r="B47" s="70"/>
      <c r="C47" s="114" t="n">
        <v>3</v>
      </c>
      <c r="D47" s="115" t="s">
        <v>15</v>
      </c>
      <c r="E47" s="87" t="s">
        <v>32</v>
      </c>
      <c r="F47" s="37" t="s">
        <v>104</v>
      </c>
      <c r="G47" s="25" t="s">
        <v>105</v>
      </c>
      <c r="H47" s="46"/>
      <c r="I47" s="88"/>
      <c r="J47" s="37"/>
      <c r="K47" s="31"/>
      <c r="L47" s="46"/>
      <c r="M47" s="88"/>
      <c r="N47" s="37"/>
      <c r="O47" s="52"/>
      <c r="P47" s="46"/>
      <c r="Q47" s="87"/>
      <c r="R47" s="37"/>
      <c r="S47" s="41"/>
      <c r="T47" s="141"/>
    </row>
    <row r="48" customFormat="false" ht="26.25" hidden="false" customHeight="false" outlineLevel="0" collapsed="false">
      <c r="A48" s="4"/>
      <c r="B48" s="70"/>
      <c r="C48" s="114" t="n">
        <v>4</v>
      </c>
      <c r="D48" s="115" t="s">
        <v>16</v>
      </c>
      <c r="E48" s="87" t="s">
        <v>32</v>
      </c>
      <c r="F48" s="37" t="s">
        <v>104</v>
      </c>
      <c r="G48" s="25" t="s">
        <v>105</v>
      </c>
      <c r="H48" s="46"/>
      <c r="I48" s="88"/>
      <c r="J48" s="37"/>
      <c r="K48" s="31"/>
      <c r="L48" s="46"/>
      <c r="M48" s="88"/>
      <c r="N48" s="37"/>
      <c r="O48" s="52"/>
      <c r="P48" s="46"/>
      <c r="Q48" s="87"/>
      <c r="R48" s="37"/>
      <c r="S48" s="41"/>
      <c r="T48" s="141"/>
      <c r="U48" s="142"/>
      <c r="V48" s="143"/>
      <c r="W48" s="143"/>
    </row>
    <row r="49" customFormat="false" ht="26.25" hidden="false" customHeight="false" outlineLevel="0" collapsed="false">
      <c r="A49" s="4"/>
      <c r="B49" s="70"/>
      <c r="C49" s="114" t="n">
        <v>5</v>
      </c>
      <c r="D49" s="115" t="s">
        <v>17</v>
      </c>
      <c r="E49" s="90"/>
      <c r="F49" s="37"/>
      <c r="G49" s="134"/>
      <c r="H49" s="46"/>
      <c r="I49" s="88"/>
      <c r="J49" s="37"/>
      <c r="K49" s="31"/>
      <c r="L49" s="46"/>
      <c r="M49" s="88"/>
      <c r="N49" s="37"/>
      <c r="O49" s="52"/>
      <c r="P49" s="46"/>
      <c r="Q49" s="36"/>
      <c r="R49" s="37"/>
      <c r="S49" s="117"/>
      <c r="T49" s="141"/>
      <c r="U49" s="142"/>
      <c r="V49" s="143"/>
      <c r="W49" s="143"/>
    </row>
    <row r="50" customFormat="false" ht="26.25" hidden="false" customHeight="false" outlineLevel="0" collapsed="false">
      <c r="A50" s="4"/>
      <c r="B50" s="70"/>
      <c r="C50" s="114" t="n">
        <v>6</v>
      </c>
      <c r="D50" s="115" t="s">
        <v>21</v>
      </c>
      <c r="E50" s="90" t="n">
        <v>206</v>
      </c>
      <c r="F50" s="144" t="s">
        <v>106</v>
      </c>
      <c r="G50" s="31" t="s">
        <v>107</v>
      </c>
      <c r="H50" s="46"/>
      <c r="I50" s="88"/>
      <c r="J50" s="37"/>
      <c r="K50" s="31"/>
      <c r="L50" s="46"/>
      <c r="M50" s="87" t="s">
        <v>32</v>
      </c>
      <c r="N50" s="37" t="s">
        <v>108</v>
      </c>
      <c r="O50" s="41" t="s">
        <v>34</v>
      </c>
      <c r="P50" s="46"/>
      <c r="Q50" s="87"/>
      <c r="R50" s="37"/>
      <c r="S50" s="41"/>
      <c r="T50" s="141"/>
    </row>
    <row r="51" customFormat="false" ht="26.25" hidden="false" customHeight="false" outlineLevel="0" collapsed="false">
      <c r="A51" s="4"/>
      <c r="B51" s="70"/>
      <c r="C51" s="114" t="n">
        <v>7</v>
      </c>
      <c r="D51" s="115" t="s">
        <v>22</v>
      </c>
      <c r="E51" s="90" t="n">
        <v>206</v>
      </c>
      <c r="F51" s="145" t="s">
        <v>106</v>
      </c>
      <c r="G51" s="31" t="s">
        <v>107</v>
      </c>
      <c r="H51" s="46"/>
      <c r="I51" s="88"/>
      <c r="J51" s="37"/>
      <c r="K51" s="31"/>
      <c r="L51" s="46"/>
      <c r="M51" s="87" t="s">
        <v>32</v>
      </c>
      <c r="N51" s="37" t="s">
        <v>108</v>
      </c>
      <c r="O51" s="41" t="s">
        <v>34</v>
      </c>
      <c r="P51" s="46"/>
      <c r="Q51" s="87"/>
      <c r="R51" s="37"/>
      <c r="S51" s="41"/>
      <c r="T51" s="141"/>
    </row>
    <row r="52" customFormat="false" ht="13.5" hidden="false" customHeight="false" outlineLevel="0" collapsed="false">
      <c r="A52" s="4"/>
      <c r="B52" s="70"/>
      <c r="C52" s="114" t="n">
        <v>8</v>
      </c>
      <c r="D52" s="115" t="n">
        <v>2</v>
      </c>
      <c r="E52" s="90" t="n">
        <v>202</v>
      </c>
      <c r="F52" s="146" t="s">
        <v>109</v>
      </c>
      <c r="G52" s="147" t="s">
        <v>13</v>
      </c>
      <c r="H52" s="46"/>
      <c r="I52" s="88"/>
      <c r="J52" s="37"/>
      <c r="K52" s="38"/>
      <c r="L52" s="46"/>
      <c r="M52" s="87" t="s">
        <v>32</v>
      </c>
      <c r="N52" s="37" t="s">
        <v>108</v>
      </c>
      <c r="O52" s="41" t="s">
        <v>34</v>
      </c>
      <c r="P52" s="46"/>
      <c r="Q52" s="87"/>
      <c r="R52" s="37"/>
      <c r="S52" s="41"/>
      <c r="T52" s="141"/>
    </row>
    <row r="53" customFormat="false" ht="26.25" hidden="false" customHeight="false" outlineLevel="0" collapsed="false">
      <c r="A53" s="4"/>
      <c r="B53" s="70"/>
      <c r="C53" s="114" t="n">
        <v>9</v>
      </c>
      <c r="D53" s="115" t="s">
        <v>24</v>
      </c>
      <c r="E53" s="90" t="n">
        <v>202</v>
      </c>
      <c r="F53" s="146" t="s">
        <v>109</v>
      </c>
      <c r="G53" s="147" t="s">
        <v>13</v>
      </c>
      <c r="H53" s="46"/>
      <c r="I53" s="88"/>
      <c r="J53" s="37"/>
      <c r="K53" s="38"/>
      <c r="L53" s="46"/>
      <c r="M53" s="88"/>
      <c r="N53" s="37"/>
      <c r="O53" s="38"/>
      <c r="P53" s="46"/>
      <c r="Q53" s="36" t="s">
        <v>32</v>
      </c>
      <c r="R53" s="73" t="s">
        <v>110</v>
      </c>
      <c r="S53" s="38" t="s">
        <v>42</v>
      </c>
      <c r="T53" s="148"/>
    </row>
    <row r="54" customFormat="false" ht="26.25" hidden="false" customHeight="false" outlineLevel="0" collapsed="false">
      <c r="A54" s="4"/>
      <c r="B54" s="70"/>
      <c r="C54" s="60" t="n">
        <v>10</v>
      </c>
      <c r="D54" s="149" t="s">
        <v>26</v>
      </c>
      <c r="E54" s="58"/>
      <c r="F54" s="150"/>
      <c r="G54" s="123"/>
      <c r="H54" s="108"/>
      <c r="I54" s="151"/>
      <c r="J54" s="122"/>
      <c r="K54" s="123"/>
      <c r="L54" s="108"/>
      <c r="M54" s="151"/>
      <c r="N54" s="150"/>
      <c r="O54" s="123"/>
      <c r="P54" s="108"/>
      <c r="Q54" s="65" t="s">
        <v>32</v>
      </c>
      <c r="R54" s="135" t="s">
        <v>110</v>
      </c>
      <c r="S54" s="123" t="s">
        <v>42</v>
      </c>
      <c r="T54" s="152"/>
    </row>
    <row r="55" customFormat="false" ht="12.75" hidden="false" customHeight="false" outlineLevel="0" collapsed="false">
      <c r="A55" s="4"/>
      <c r="B55" s="4"/>
      <c r="C55" s="4"/>
      <c r="D55" s="153"/>
      <c r="E55" s="4"/>
      <c r="F55" s="154"/>
      <c r="G55" s="154"/>
      <c r="H55" s="154"/>
      <c r="I55" s="154"/>
      <c r="J55" s="155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2.75" hidden="false" customHeight="false" outlineLevel="0" collapsed="false">
      <c r="A56" s="4"/>
      <c r="B56" s="4"/>
      <c r="C56" s="4"/>
      <c r="D56" s="153"/>
      <c r="E56" s="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2.75" hidden="false" customHeight="false" outlineLevel="0" collapsed="false">
      <c r="A57" s="4"/>
      <c r="B57" s="4"/>
      <c r="C57" s="4"/>
      <c r="D57" s="153"/>
      <c r="E57" s="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2.75" hidden="false" customHeight="false" outlineLevel="0" collapsed="false">
      <c r="A58" s="4"/>
      <c r="B58" s="4"/>
      <c r="C58" s="4"/>
      <c r="D58" s="153"/>
      <c r="E58" s="4"/>
      <c r="F58" s="154"/>
      <c r="G58" s="154"/>
      <c r="H58" s="154"/>
      <c r="I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2.75" hidden="false" customHeight="false" outlineLevel="0" collapsed="false">
      <c r="A59" s="4"/>
      <c r="B59" s="4"/>
      <c r="C59" s="4"/>
      <c r="D59" s="153"/>
      <c r="E59" s="4"/>
      <c r="F59" s="4"/>
      <c r="G59" s="4"/>
      <c r="H59" s="4"/>
      <c r="I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"/>
      <c r="B60" s="4"/>
      <c r="C60" s="4"/>
      <c r="D60" s="153"/>
      <c r="E60" s="4"/>
      <c r="F60" s="4"/>
      <c r="G60" s="4"/>
      <c r="H60" s="4"/>
      <c r="I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"/>
      <c r="B61" s="4"/>
      <c r="C61" s="4"/>
      <c r="D61" s="153"/>
      <c r="E61" s="4"/>
      <c r="F61" s="4"/>
      <c r="G61" s="4"/>
      <c r="H61" s="4"/>
      <c r="I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"/>
      <c r="B62" s="4"/>
      <c r="C62" s="4"/>
      <c r="D62" s="15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/>
      <c r="B63" s="4"/>
      <c r="C63" s="4"/>
      <c r="D63" s="15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15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15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  <c r="B66" s="4"/>
      <c r="C66" s="4"/>
      <c r="D66" s="15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"/>
      <c r="B67" s="4"/>
      <c r="C67" s="4"/>
      <c r="D67" s="15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/>
      <c r="B68" s="4"/>
      <c r="C68" s="4"/>
      <c r="D68" s="15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"/>
      <c r="B69" s="4"/>
      <c r="C69" s="4"/>
      <c r="D69" s="15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15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15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15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15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/>
      <c r="B74" s="4"/>
      <c r="C74" s="4"/>
      <c r="D74" s="15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"/>
      <c r="B75" s="4"/>
      <c r="C75" s="4"/>
      <c r="D75" s="15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4"/>
      <c r="B76" s="4"/>
      <c r="C76" s="4"/>
      <c r="D76" s="15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4"/>
      <c r="B77" s="4"/>
      <c r="C77" s="4"/>
      <c r="D77" s="15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4"/>
      <c r="B78" s="4"/>
      <c r="C78" s="4"/>
      <c r="D78" s="15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4"/>
      <c r="B79" s="4"/>
      <c r="C79" s="4"/>
      <c r="D79" s="15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4"/>
      <c r="B80" s="4"/>
      <c r="C80" s="4"/>
      <c r="D80" s="15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4"/>
      <c r="B81" s="4"/>
      <c r="C81" s="4"/>
      <c r="D81" s="15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15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15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15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15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15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15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15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15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15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15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15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15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15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15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15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15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15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15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15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15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15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15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15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15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15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15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15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15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15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15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15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15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15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15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15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15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15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15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15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15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15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15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15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15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15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15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15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15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15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15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15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15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15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15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15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15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15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15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15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15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15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15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</sheetData>
  <mergeCells count="11">
    <mergeCell ref="F1:G1"/>
    <mergeCell ref="J1:N1"/>
    <mergeCell ref="B4:B14"/>
    <mergeCell ref="G4:H4"/>
    <mergeCell ref="K4:L4"/>
    <mergeCell ref="O4:P4"/>
    <mergeCell ref="S4:T4"/>
    <mergeCell ref="B15:B24"/>
    <mergeCell ref="B25:B34"/>
    <mergeCell ref="B35:B44"/>
    <mergeCell ref="B45:B54"/>
  </mergeCells>
  <conditionalFormatting sqref="M34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$R34</formula>
    </cfRule>
    <cfRule type="cellIs" priority="4" operator="equal" aboveAverage="0" equalAverage="0" bottom="0" percent="0" rank="0" text="" dxfId="2">
      <formula>NA()</formula>
    </cfRule>
  </conditionalFormatting>
  <conditionalFormatting sqref="M30:M31 H19 P19:P20 M25">
    <cfRule type="cellIs" priority="5" operator="equal" aboveAverage="0" equalAverage="0" bottom="0" percent="0" rank="0" text="" dxfId="3">
      <formula>$N30</formula>
    </cfRule>
    <cfRule type="cellIs" priority="6" operator="equal" aboveAverage="0" equalAverage="0" bottom="0" percent="0" rank="0" text="" dxfId="4">
      <formula>$R30</formula>
    </cfRule>
    <cfRule type="cellIs" priority="7" operator="equal" aboveAverage="0" equalAverage="0" bottom="0" percent="0" rank="0" text="" dxfId="5">
      <formula>#REF!</formula>
    </cfRule>
  </conditionalFormatting>
  <conditionalFormatting sqref="E25:E26">
    <cfRule type="cellIs" priority="8" operator="equal" aboveAverage="0" equalAverage="0" bottom="0" percent="0" rank="0" text="" dxfId="6">
      <formula>$N25</formula>
    </cfRule>
    <cfRule type="cellIs" priority="9" operator="equal" aboveAverage="0" equalAverage="0" bottom="0" percent="0" rank="0" text="" dxfId="7">
      <formula>$R25</formula>
    </cfRule>
    <cfRule type="cellIs" priority="10" operator="equal" aboveAverage="0" equalAverage="0" bottom="0" percent="0" rank="0" text="" dxfId="8">
      <formula>#REF!</formula>
    </cfRule>
  </conditionalFormatting>
  <conditionalFormatting sqref="E24">
    <cfRule type="cellIs" priority="11" operator="equal" aboveAverage="0" equalAverage="0" bottom="0" percent="0" rank="0" text="" dxfId="9">
      <formula>$N24</formula>
    </cfRule>
    <cfRule type="cellIs" priority="12" operator="equal" aboveAverage="0" equalAverage="0" bottom="0" percent="0" rank="0" text="" dxfId="10">
      <formula>$R24</formula>
    </cfRule>
    <cfRule type="cellIs" priority="1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syo</cp:lastModifiedBy>
  <cp:lastPrinted>2017-02-17T13:02:26Z</cp:lastPrinted>
  <dcterms:modified xsi:type="dcterms:W3CDTF">2017-04-04T13:29:09Z</dcterms:modified>
  <cp:revision>0</cp:revision>
  <dc:subject/>
  <dc:title/>
</cp:coreProperties>
</file>