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yay" sheetId="1" state="visible" r:id="rId2"/>
  </sheets>
  <definedNames>
    <definedName function="false" hidden="false" localSheetId="0" name="_xlnm.Print_Area" vbProcedure="false">ayay!$B$2:$T$54</definedName>
    <definedName function="false" hidden="false" name="_xlnm_Print_Area_1" vbProcedure="false">ayay!$B$2:$T$54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1">
  <si>
    <t xml:space="preserve">ACİL YARDIM VE AFET YÖNETİMİ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</t>
  </si>
  <si>
    <t xml:space="preserve">I. ÖĞR.</t>
  </si>
  <si>
    <t xml:space="preserve">Dersin Adı</t>
  </si>
  <si>
    <t xml:space="preserve">Öğr. Elemanı</t>
  </si>
  <si>
    <t xml:space="preserve">sınıf</t>
  </si>
  <si>
    <t xml:space="preserve">08.30-9.15</t>
  </si>
  <si>
    <t xml:space="preserve">AHBI UYGULAMA</t>
  </si>
  <si>
    <t xml:space="preserve">z01</t>
  </si>
  <si>
    <t xml:space="preserve">GENEL TIBBİ TERM</t>
  </si>
  <si>
    <t xml:space="preserve">Ş.F.ARSLAN</t>
  </si>
  <si>
    <t xml:space="preserve">9.25-10.10</t>
  </si>
  <si>
    <t xml:space="preserve">z08</t>
  </si>
  <si>
    <t xml:space="preserve">AYKÇ IV</t>
  </si>
  <si>
    <t xml:space="preserve">S.VURUR</t>
  </si>
  <si>
    <t xml:space="preserve">10.20-11.05</t>
  </si>
  <si>
    <t xml:space="preserve">z01/206</t>
  </si>
  <si>
    <t xml:space="preserve">YABANCI DİL IV/KBRN</t>
  </si>
  <si>
    <t xml:space="preserve">K.KARAHAN</t>
  </si>
  <si>
    <t xml:space="preserve">AFAD</t>
  </si>
  <si>
    <t xml:space="preserve">11:15-12:00</t>
  </si>
  <si>
    <t xml:space="preserve">12:30 - 13:15</t>
  </si>
  <si>
    <t xml:space="preserve">AMATÖR TELSİZ</t>
  </si>
  <si>
    <t xml:space="preserve">SÜNGÜ</t>
  </si>
  <si>
    <t xml:space="preserve">TEMEL STRÜKTÜR</t>
  </si>
  <si>
    <t xml:space="preserve">KÖKSAL</t>
  </si>
  <si>
    <t xml:space="preserve">,</t>
  </si>
  <si>
    <t xml:space="preserve">13.25-14:10</t>
  </si>
  <si>
    <t xml:space="preserve">14.20-15.05</t>
  </si>
  <si>
    <t xml:space="preserve">SOSYAL PSİKOLOJİ</t>
  </si>
  <si>
    <t xml:space="preserve">S.SAĞSÖZ</t>
  </si>
  <si>
    <t xml:space="preserve">zo8</t>
  </si>
  <si>
    <t xml:space="preserve">KRİMİNOLOJİ</t>
  </si>
  <si>
    <t xml:space="preserve">E.KALKAN</t>
  </si>
  <si>
    <t xml:space="preserve">15.15-16.00</t>
  </si>
  <si>
    <t xml:space="preserve">16.10-16:55</t>
  </si>
  <si>
    <t xml:space="preserve">SALGIN HASTALIKLAR</t>
  </si>
  <si>
    <t xml:space="preserve">STRES YÖN</t>
  </si>
  <si>
    <t xml:space="preserve">17.05-17:50</t>
  </si>
  <si>
    <t xml:space="preserve">SALI</t>
  </si>
  <si>
    <t xml:space="preserve">İNKILAP</t>
  </si>
  <si>
    <t xml:space="preserve">TÜRKSEVEN </t>
  </si>
  <si>
    <t xml:space="preserve">DARDONOS</t>
  </si>
  <si>
    <t xml:space="preserve">BEDEN EĞİTİMİ VE VÜCUT GELİŞTİRMEII</t>
  </si>
  <si>
    <t xml:space="preserve">GÖZÜAYDIN</t>
  </si>
  <si>
    <t xml:space="preserve">BEDEN EĞİTİMİ VE VÜCUT GELİŞTİRMEVI</t>
  </si>
  <si>
    <t xml:space="preserve">KANDEYDİ</t>
  </si>
  <si>
    <t xml:space="preserve">ARAZİ ÇAL II</t>
  </si>
  <si>
    <t xml:space="preserve">H.ŞAHİN</t>
  </si>
  <si>
    <t xml:space="preserve">HİSTOLOJİ</t>
  </si>
  <si>
    <t xml:space="preserve">S.T.BİLGİ</t>
  </si>
  <si>
    <t xml:space="preserve"> DENİZ KİRLİLİĞİ</t>
  </si>
  <si>
    <t xml:space="preserve">ÖZDEN</t>
  </si>
  <si>
    <t xml:space="preserve">201/204</t>
  </si>
  <si>
    <t xml:space="preserve">T.ATIK/STK</t>
  </si>
  <si>
    <t xml:space="preserve">S.ÖZDEN</t>
  </si>
  <si>
    <t xml:space="preserve">AADY II</t>
  </si>
  <si>
    <t xml:space="preserve">V.AKYÖN</t>
  </si>
  <si>
    <t xml:space="preserve">AYÇK VI</t>
  </si>
  <si>
    <t xml:space="preserve">ESKİ BESYO</t>
  </si>
  <si>
    <t xml:space="preserve">BEDEN EĞİTİMİ A</t>
  </si>
  <si>
    <t xml:space="preserve">GÜNAY</t>
  </si>
  <si>
    <t xml:space="preserve">TİM LİDERLİĞİ</t>
  </si>
  <si>
    <t xml:space="preserve">ÇETİN</t>
  </si>
  <si>
    <t xml:space="preserve">ÇARŞAMBA</t>
  </si>
  <si>
    <t xml:space="preserve">201-204</t>
  </si>
  <si>
    <t xml:space="preserve">ASAE</t>
  </si>
  <si>
    <t xml:space="preserve">HASTBİLAHB UYG</t>
  </si>
  <si>
    <t xml:space="preserve">İtf. Özel Uyg. </t>
  </si>
  <si>
    <t xml:space="preserve">Z01</t>
  </si>
  <si>
    <t xml:space="preserve">YABANCI DİL</t>
  </si>
  <si>
    <t xml:space="preserve">KARAHAN</t>
  </si>
  <si>
    <t xml:space="preserve">AFETLERDEN KORUNMA</t>
  </si>
  <si>
    <t xml:space="preserve">sbmyo 105</t>
  </si>
  <si>
    <r>
      <rPr>
        <sz val="10"/>
        <rFont val="Arial TUR"/>
        <family val="0"/>
      </rPr>
      <t xml:space="preserve">YANGIN GÜV. </t>
    </r>
    <r>
      <rPr>
        <sz val="8"/>
        <rFont val="Arial Tur"/>
        <family val="0"/>
        <charset val="162"/>
      </rPr>
      <t xml:space="preserve">VE </t>
    </r>
    <r>
      <rPr>
        <sz val="10"/>
        <rFont val="Arial TUR"/>
        <family val="0"/>
      </rPr>
      <t xml:space="preserve">KİMYASI</t>
    </r>
  </si>
  <si>
    <t xml:space="preserve">SOL.MES.HAST</t>
  </si>
  <si>
    <t xml:space="preserve">ÖRGÜTSEL DAVRANIŞ</t>
  </si>
  <si>
    <t xml:space="preserve">YANGINA MÜDAHALE</t>
  </si>
  <si>
    <t xml:space="preserve">BİYOKİMYA</t>
  </si>
  <si>
    <t xml:space="preserve">AADY IV</t>
  </si>
  <si>
    <t xml:space="preserve">sbmyo</t>
  </si>
  <si>
    <t xml:space="preserve">PERŞEMBE</t>
  </si>
  <si>
    <t xml:space="preserve">AYKÇ II</t>
  </si>
  <si>
    <t xml:space="preserve">202/z08</t>
  </si>
  <si>
    <r>
      <rPr>
        <sz val="10"/>
        <rFont val="Arial TUR"/>
        <family val="0"/>
      </rPr>
      <t xml:space="preserve">MATEMATİK/</t>
    </r>
    <r>
      <rPr>
        <sz val="8"/>
        <rFont val="Arial Tur"/>
        <family val="0"/>
        <charset val="162"/>
      </rPr>
      <t xml:space="preserve">Yaşlı Sağlığı ve Afette Yaşlı</t>
    </r>
  </si>
  <si>
    <t xml:space="preserve">M.GÜMÜŞ</t>
  </si>
  <si>
    <t xml:space="preserve">YABANCI DİL VI</t>
  </si>
  <si>
    <t xml:space="preserve">TROYA C amfisi</t>
  </si>
  <si>
    <t xml:space="preserve">ELETRONİK VE HABERLEŞME</t>
  </si>
  <si>
    <t xml:space="preserve">ÖZCAN</t>
  </si>
  <si>
    <t xml:space="preserve"> z08-Altın Yıllar</t>
  </si>
  <si>
    <t xml:space="preserve">Yaşlı Sağlığı ve Afette Yaşlı</t>
  </si>
  <si>
    <t xml:space="preserve">202/204</t>
  </si>
  <si>
    <t xml:space="preserve">ARAŞTIRMA YÖNT/  KİMYASAL KAZALAR </t>
  </si>
  <si>
    <t xml:space="preserve">S. ÖZDEN</t>
  </si>
  <si>
    <t xml:space="preserve">PROJE YÖN.</t>
  </si>
  <si>
    <t xml:space="preserve">AŞKIN</t>
  </si>
  <si>
    <t xml:space="preserve">MÜHENDİSLİK/SBMYO</t>
  </si>
  <si>
    <t xml:space="preserve"> BİLG. PRO.ÇİZ/ İLŞ.BEC.</t>
  </si>
  <si>
    <t xml:space="preserve">Aşkın</t>
  </si>
  <si>
    <t xml:space="preserve">ÇAĞLAK</t>
  </si>
  <si>
    <t xml:space="preserve">Mesleki İngilizce II</t>
  </si>
  <si>
    <t xml:space="preserve">z08-204</t>
  </si>
  <si>
    <t xml:space="preserve">HAST-BİL AHB</t>
  </si>
  <si>
    <t xml:space="preserve">POSTACI</t>
  </si>
  <si>
    <t xml:space="preserve">EĞİT PROG.</t>
  </si>
  <si>
    <t xml:space="preserve">Y. ÖZTÜRK</t>
  </si>
  <si>
    <t xml:space="preserve">206/204</t>
  </si>
  <si>
    <t xml:space="preserve">TEMEL MET/ Mesleki İngilizce II</t>
  </si>
  <si>
    <t xml:space="preserve">FİZYOLOJİ</t>
  </si>
  <si>
    <t xml:space="preserve">UZUN</t>
  </si>
  <si>
    <t xml:space="preserve">HALK EĞİTİMİ</t>
  </si>
  <si>
    <t xml:space="preserve">BEDEN EĞİTİMİB</t>
  </si>
  <si>
    <t xml:space="preserve">CUMA</t>
  </si>
  <si>
    <t xml:space="preserve">Ergonomi</t>
  </si>
  <si>
    <t xml:space="preserve">z01-204</t>
  </si>
  <si>
    <t xml:space="preserve">AHB I</t>
  </si>
  <si>
    <t xml:space="preserve">Gültepe</t>
  </si>
  <si>
    <t xml:space="preserve">Sağlık Yönetimi </t>
  </si>
  <si>
    <t xml:space="preserve">Halk Sağlığı</t>
  </si>
  <si>
    <t xml:space="preserve">TÜRK DİLİ</t>
  </si>
  <si>
    <t xml:space="preserve">Ercan</t>
  </si>
  <si>
    <t xml:space="preserve">BİLGİ YÖNETİMİ</t>
  </si>
  <si>
    <t xml:space="preserve">AFETLERDE SAĞLIK YÖNETİMİ</t>
  </si>
  <si>
    <t xml:space="preserve">Duyu Eğitimi </t>
  </si>
  <si>
    <t xml:space="preserve">troya</t>
  </si>
  <si>
    <t xml:space="preserve">RİSK VE KRİZ YÖNETİM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b val="true"/>
      <sz val="12"/>
      <name val="Arial Tur"/>
      <family val="2"/>
      <charset val="162"/>
    </font>
    <font>
      <sz val="10"/>
      <name val="Arial Tur"/>
      <family val="0"/>
      <charset val="162"/>
    </font>
    <font>
      <sz val="10"/>
      <name val="Arial TUR"/>
      <family val="0"/>
    </font>
    <font>
      <sz val="8"/>
      <color rgb="FF000000"/>
      <name val="Arial Tur"/>
      <family val="0"/>
      <charset val="162"/>
    </font>
    <font>
      <sz val="8"/>
      <name val="Arial TUR"/>
      <family val="0"/>
    </font>
    <font>
      <sz val="8"/>
      <color rgb="FFFF0000"/>
      <name val="Arial Tur"/>
      <family val="0"/>
      <charset val="162"/>
    </font>
    <font>
      <sz val="5"/>
      <name val="Arial Tur"/>
      <family val="0"/>
      <charset val="162"/>
    </font>
    <font>
      <sz val="6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00"/>
      <name val="Arial TUR"/>
      <family val="0"/>
    </font>
    <font>
      <sz val="9"/>
      <name val="Arial TUR"/>
      <family val="0"/>
    </font>
    <font>
      <sz val="10"/>
      <color rgb="FF0000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4" ySplit="4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Q35" activeCellId="0" sqref="Q35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6.13"/>
    <col collapsed="false" customWidth="true" hidden="false" outlineLevel="0" max="4" min="4" style="2" width="7.28"/>
    <col collapsed="false" customWidth="true" hidden="false" outlineLevel="0" max="5" min="5" style="1" width="8.99"/>
    <col collapsed="false" customWidth="true" hidden="false" outlineLevel="0" max="6" min="6" style="1" width="17.28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6.85"/>
    <col collapsed="false" customWidth="true" hidden="false" outlineLevel="0" max="10" min="10" style="1" width="17.7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3" min="13" style="1" width="7.99"/>
    <col collapsed="false" customWidth="true" hidden="false" outlineLevel="0" max="14" min="14" style="1" width="16.56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16.56"/>
    <col collapsed="false" customWidth="true" hidden="false" outlineLevel="0" max="19" min="19" style="1" width="14.7"/>
    <col collapsed="false" customWidth="true" hidden="false" outlineLevel="0" max="20" min="20" style="1" width="10.28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4"/>
      <c r="B1" s="4"/>
      <c r="C1" s="5"/>
      <c r="D1" s="6"/>
      <c r="E1" s="5"/>
      <c r="F1" s="7"/>
      <c r="G1" s="7"/>
      <c r="H1" s="7"/>
      <c r="I1" s="7"/>
      <c r="J1" s="8" t="s">
        <v>0</v>
      </c>
      <c r="K1" s="8"/>
      <c r="L1" s="8"/>
      <c r="M1" s="8"/>
      <c r="N1" s="8"/>
      <c r="O1" s="5"/>
      <c r="P1" s="7"/>
      <c r="Q1" s="9"/>
      <c r="R1" s="5"/>
      <c r="S1" s="5"/>
      <c r="T1" s="7"/>
    </row>
    <row r="2" customFormat="false" ht="12.75" hidden="false" customHeight="false" outlineLevel="0" collapsed="false">
      <c r="A2" s="4"/>
      <c r="B2" s="4"/>
      <c r="C2" s="5"/>
      <c r="D2" s="6"/>
      <c r="E2" s="5"/>
      <c r="F2" s="10" t="s">
        <v>1</v>
      </c>
      <c r="G2" s="10"/>
      <c r="H2" s="10"/>
      <c r="I2" s="10"/>
      <c r="J2" s="11" t="s">
        <v>2</v>
      </c>
      <c r="K2" s="12"/>
      <c r="L2" s="10"/>
      <c r="M2" s="10"/>
      <c r="N2" s="11" t="s">
        <v>3</v>
      </c>
      <c r="O2" s="12"/>
      <c r="P2" s="10"/>
      <c r="Q2" s="10"/>
      <c r="R2" s="11" t="s">
        <v>4</v>
      </c>
      <c r="S2" s="12"/>
      <c r="T2" s="10"/>
    </row>
    <row r="3" customFormat="false" ht="13.5" hidden="false" customHeight="false" outlineLevel="0" collapsed="false">
      <c r="A3" s="4"/>
      <c r="B3" s="4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true" outlineLevel="0" collapsed="false">
      <c r="A4" s="4"/>
      <c r="B4" s="13" t="s">
        <v>5</v>
      </c>
      <c r="C4" s="14"/>
      <c r="D4" s="15" t="s">
        <v>6</v>
      </c>
      <c r="E4" s="16"/>
      <c r="F4" s="17" t="s">
        <v>7</v>
      </c>
      <c r="G4" s="18" t="s">
        <v>8</v>
      </c>
      <c r="H4" s="18"/>
      <c r="I4" s="19" t="s">
        <v>9</v>
      </c>
      <c r="J4" s="20" t="s">
        <v>7</v>
      </c>
      <c r="K4" s="21" t="s">
        <v>8</v>
      </c>
      <c r="L4" s="21"/>
      <c r="M4" s="22" t="s">
        <v>9</v>
      </c>
      <c r="N4" s="14" t="s">
        <v>7</v>
      </c>
      <c r="O4" s="21" t="s">
        <v>8</v>
      </c>
      <c r="P4" s="21"/>
      <c r="Q4" s="22" t="s">
        <v>9</v>
      </c>
      <c r="R4" s="14" t="s">
        <v>7</v>
      </c>
      <c r="S4" s="21" t="s">
        <v>8</v>
      </c>
      <c r="T4" s="21"/>
    </row>
    <row r="5" customFormat="false" ht="28.5" hidden="false" customHeight="true" outlineLevel="0" collapsed="false">
      <c r="A5" s="4"/>
      <c r="B5" s="13"/>
      <c r="C5" s="23" t="n">
        <v>1</v>
      </c>
      <c r="D5" s="24" t="s">
        <v>10</v>
      </c>
      <c r="E5" s="25"/>
      <c r="F5" s="26" t="s">
        <v>11</v>
      </c>
      <c r="G5" s="27"/>
      <c r="H5" s="28"/>
      <c r="I5" s="25" t="s">
        <v>12</v>
      </c>
      <c r="J5" s="26" t="s">
        <v>13</v>
      </c>
      <c r="K5" s="29" t="s">
        <v>14</v>
      </c>
      <c r="L5" s="30"/>
      <c r="M5" s="31"/>
      <c r="N5" s="32"/>
      <c r="O5" s="33"/>
      <c r="P5" s="30"/>
      <c r="Q5" s="34"/>
      <c r="R5" s="26"/>
      <c r="S5" s="35"/>
      <c r="T5" s="36"/>
      <c r="U5" s="9"/>
      <c r="V5" s="37"/>
      <c r="W5" s="37"/>
      <c r="X5" s="9"/>
    </row>
    <row r="6" customFormat="false" ht="28.5" hidden="false" customHeight="true" outlineLevel="0" collapsed="false">
      <c r="A6" s="4"/>
      <c r="B6" s="13"/>
      <c r="C6" s="38" t="n">
        <v>2</v>
      </c>
      <c r="D6" s="39" t="s">
        <v>15</v>
      </c>
      <c r="E6" s="40"/>
      <c r="F6" s="41" t="s">
        <v>11</v>
      </c>
      <c r="G6" s="27"/>
      <c r="H6" s="42"/>
      <c r="I6" s="40" t="s">
        <v>12</v>
      </c>
      <c r="J6" s="41" t="s">
        <v>13</v>
      </c>
      <c r="K6" s="27" t="s">
        <v>14</v>
      </c>
      <c r="L6" s="43"/>
      <c r="M6" s="44" t="s">
        <v>16</v>
      </c>
      <c r="N6" s="45" t="s">
        <v>17</v>
      </c>
      <c r="O6" s="46" t="s">
        <v>18</v>
      </c>
      <c r="P6" s="43"/>
      <c r="Q6" s="47"/>
      <c r="R6" s="48"/>
      <c r="S6" s="49"/>
      <c r="T6" s="50"/>
      <c r="U6" s="9"/>
      <c r="V6" s="37"/>
      <c r="W6" s="37"/>
      <c r="X6" s="9"/>
    </row>
    <row r="7" customFormat="false" ht="35.25" hidden="false" customHeight="true" outlineLevel="0" collapsed="false">
      <c r="A7" s="4"/>
      <c r="B7" s="13"/>
      <c r="C7" s="38" t="n">
        <v>3</v>
      </c>
      <c r="D7" s="39" t="s">
        <v>19</v>
      </c>
      <c r="E7" s="40"/>
      <c r="F7" s="41" t="s">
        <v>11</v>
      </c>
      <c r="G7" s="27"/>
      <c r="H7" s="42"/>
      <c r="I7" s="40" t="s">
        <v>20</v>
      </c>
      <c r="J7" s="51" t="s">
        <v>21</v>
      </c>
      <c r="K7" s="52" t="s">
        <v>22</v>
      </c>
      <c r="L7" s="53" t="s">
        <v>23</v>
      </c>
      <c r="M7" s="44" t="s">
        <v>16</v>
      </c>
      <c r="N7" s="45" t="s">
        <v>17</v>
      </c>
      <c r="O7" s="46" t="s">
        <v>18</v>
      </c>
      <c r="P7" s="53"/>
      <c r="Q7" s="47"/>
      <c r="R7" s="48"/>
      <c r="S7" s="49"/>
      <c r="T7" s="54"/>
      <c r="U7" s="37"/>
      <c r="V7" s="37"/>
      <c r="W7" s="37"/>
      <c r="X7" s="9"/>
    </row>
    <row r="8" customFormat="false" ht="27" hidden="false" customHeight="true" outlineLevel="0" collapsed="false">
      <c r="A8" s="4"/>
      <c r="B8" s="13"/>
      <c r="C8" s="38" t="n">
        <v>4</v>
      </c>
      <c r="D8" s="39" t="s">
        <v>24</v>
      </c>
      <c r="E8" s="40"/>
      <c r="F8" s="41" t="s">
        <v>11</v>
      </c>
      <c r="G8" s="27"/>
      <c r="H8" s="42"/>
      <c r="I8" s="40" t="s">
        <v>20</v>
      </c>
      <c r="J8" s="51" t="s">
        <v>21</v>
      </c>
      <c r="K8" s="52" t="s">
        <v>22</v>
      </c>
      <c r="L8" s="53" t="s">
        <v>23</v>
      </c>
      <c r="M8" s="44" t="s">
        <v>16</v>
      </c>
      <c r="N8" s="45" t="s">
        <v>17</v>
      </c>
      <c r="O8" s="46" t="s">
        <v>18</v>
      </c>
      <c r="P8" s="53"/>
      <c r="Q8" s="47"/>
      <c r="R8" s="48"/>
      <c r="S8" s="49"/>
      <c r="T8" s="54"/>
      <c r="U8" s="37"/>
      <c r="V8" s="37"/>
      <c r="W8" s="37"/>
      <c r="X8" s="9"/>
    </row>
    <row r="9" customFormat="false" ht="26.25" hidden="false" customHeight="true" outlineLevel="0" collapsed="false">
      <c r="A9" s="4"/>
      <c r="B9" s="13"/>
      <c r="C9" s="38" t="n">
        <v>5</v>
      </c>
      <c r="D9" s="39" t="s">
        <v>25</v>
      </c>
      <c r="E9" s="40"/>
      <c r="F9" s="41" t="s">
        <v>11</v>
      </c>
      <c r="G9" s="27"/>
      <c r="H9" s="42"/>
      <c r="I9" s="40" t="s">
        <v>12</v>
      </c>
      <c r="J9" s="55" t="s">
        <v>26</v>
      </c>
      <c r="K9" s="27" t="s">
        <v>27</v>
      </c>
      <c r="L9" s="43"/>
      <c r="M9" s="44" t="s">
        <v>16</v>
      </c>
      <c r="N9" s="56" t="s">
        <v>28</v>
      </c>
      <c r="O9" s="57" t="s">
        <v>29</v>
      </c>
      <c r="P9" s="49" t="s">
        <v>30</v>
      </c>
      <c r="Q9" s="47"/>
      <c r="R9" s="48"/>
      <c r="S9" s="49"/>
      <c r="T9" s="54"/>
      <c r="U9" s="9"/>
      <c r="V9" s="37"/>
      <c r="W9" s="37"/>
      <c r="X9" s="9"/>
    </row>
    <row r="10" customFormat="false" ht="24.75" hidden="false" customHeight="true" outlineLevel="0" collapsed="false">
      <c r="A10" s="4"/>
      <c r="B10" s="13"/>
      <c r="C10" s="38" t="n">
        <v>6</v>
      </c>
      <c r="D10" s="39" t="s">
        <v>31</v>
      </c>
      <c r="E10" s="40"/>
      <c r="F10" s="41" t="s">
        <v>11</v>
      </c>
      <c r="G10" s="27"/>
      <c r="H10" s="42"/>
      <c r="I10" s="40" t="s">
        <v>12</v>
      </c>
      <c r="J10" s="55" t="s">
        <v>26</v>
      </c>
      <c r="K10" s="27" t="s">
        <v>27</v>
      </c>
      <c r="L10" s="43"/>
      <c r="M10" s="44" t="s">
        <v>16</v>
      </c>
      <c r="N10" s="58" t="s">
        <v>28</v>
      </c>
      <c r="O10" s="59" t="s">
        <v>29</v>
      </c>
      <c r="P10" s="49"/>
      <c r="Q10" s="47"/>
      <c r="R10" s="41"/>
      <c r="S10" s="49"/>
      <c r="T10" s="50"/>
      <c r="U10" s="9"/>
      <c r="V10" s="37"/>
      <c r="W10" s="37"/>
      <c r="X10" s="9"/>
    </row>
    <row r="11" customFormat="false" ht="29.25" hidden="false" customHeight="true" outlineLevel="0" collapsed="false">
      <c r="A11" s="4"/>
      <c r="B11" s="13"/>
      <c r="C11" s="38" t="n">
        <v>7</v>
      </c>
      <c r="D11" s="39" t="s">
        <v>32</v>
      </c>
      <c r="E11" s="40"/>
      <c r="F11" s="41" t="s">
        <v>11</v>
      </c>
      <c r="G11" s="27"/>
      <c r="H11" s="42"/>
      <c r="I11" s="40" t="s">
        <v>12</v>
      </c>
      <c r="J11" s="41" t="s">
        <v>33</v>
      </c>
      <c r="K11" s="27" t="s">
        <v>34</v>
      </c>
      <c r="L11" s="43"/>
      <c r="M11" s="44" t="s">
        <v>35</v>
      </c>
      <c r="N11" s="48" t="s">
        <v>36</v>
      </c>
      <c r="O11" s="60" t="s">
        <v>37</v>
      </c>
      <c r="P11" s="49"/>
      <c r="Q11" s="47"/>
      <c r="R11" s="55"/>
      <c r="S11" s="49"/>
      <c r="T11" s="50"/>
      <c r="U11" s="9"/>
      <c r="V11" s="37"/>
      <c r="W11" s="37"/>
      <c r="X11" s="9"/>
    </row>
    <row r="12" customFormat="false" ht="28.5" hidden="false" customHeight="true" outlineLevel="0" collapsed="false">
      <c r="A12" s="4"/>
      <c r="B12" s="13"/>
      <c r="C12" s="38" t="n">
        <v>8</v>
      </c>
      <c r="D12" s="39" t="s">
        <v>38</v>
      </c>
      <c r="E12" s="40"/>
      <c r="F12" s="41" t="s">
        <v>11</v>
      </c>
      <c r="G12" s="27"/>
      <c r="H12" s="42"/>
      <c r="I12" s="40" t="s">
        <v>12</v>
      </c>
      <c r="J12" s="41" t="s">
        <v>33</v>
      </c>
      <c r="K12" s="27" t="s">
        <v>34</v>
      </c>
      <c r="L12" s="43"/>
      <c r="M12" s="44" t="s">
        <v>35</v>
      </c>
      <c r="N12" s="48" t="s">
        <v>36</v>
      </c>
      <c r="O12" s="60" t="s">
        <v>37</v>
      </c>
      <c r="Q12" s="47"/>
      <c r="R12" s="55"/>
      <c r="S12" s="49"/>
      <c r="T12" s="50"/>
      <c r="U12" s="9"/>
      <c r="V12" s="37"/>
      <c r="W12" s="37"/>
      <c r="X12" s="9"/>
    </row>
    <row r="13" customFormat="false" ht="28.5" hidden="false" customHeight="true" outlineLevel="0" collapsed="false">
      <c r="A13" s="4"/>
      <c r="B13" s="13"/>
      <c r="C13" s="38" t="n">
        <v>9</v>
      </c>
      <c r="D13" s="39" t="s">
        <v>39</v>
      </c>
      <c r="E13" s="40"/>
      <c r="F13" s="61"/>
      <c r="G13" s="27"/>
      <c r="H13" s="42"/>
      <c r="I13" s="40" t="s">
        <v>12</v>
      </c>
      <c r="J13" s="41" t="s">
        <v>40</v>
      </c>
      <c r="K13" s="27"/>
      <c r="L13" s="53"/>
      <c r="M13" s="44" t="s">
        <v>16</v>
      </c>
      <c r="N13" s="41" t="s">
        <v>41</v>
      </c>
      <c r="O13" s="62" t="s">
        <v>34</v>
      </c>
      <c r="P13" s="43"/>
      <c r="Q13" s="63"/>
      <c r="R13" s="41"/>
      <c r="S13" s="64"/>
      <c r="T13" s="50"/>
      <c r="U13" s="9"/>
      <c r="V13" s="37"/>
      <c r="W13" s="37"/>
      <c r="X13" s="9"/>
    </row>
    <row r="14" customFormat="false" ht="28.5" hidden="false" customHeight="true" outlineLevel="0" collapsed="false">
      <c r="A14" s="4"/>
      <c r="B14" s="13"/>
      <c r="C14" s="65" t="n">
        <v>10</v>
      </c>
      <c r="D14" s="66" t="s">
        <v>42</v>
      </c>
      <c r="E14" s="67"/>
      <c r="F14" s="68"/>
      <c r="G14" s="69"/>
      <c r="H14" s="70"/>
      <c r="I14" s="71" t="s">
        <v>12</v>
      </c>
      <c r="J14" s="72" t="s">
        <v>40</v>
      </c>
      <c r="K14" s="73"/>
      <c r="L14" s="74"/>
      <c r="M14" s="44" t="s">
        <v>16</v>
      </c>
      <c r="N14" s="72" t="s">
        <v>41</v>
      </c>
      <c r="O14" s="75" t="s">
        <v>34</v>
      </c>
      <c r="P14" s="74"/>
      <c r="Q14" s="76"/>
      <c r="R14" s="72"/>
      <c r="S14" s="77"/>
      <c r="T14" s="78"/>
      <c r="U14" s="9"/>
      <c r="V14" s="37"/>
      <c r="W14" s="37"/>
      <c r="X14" s="9"/>
    </row>
    <row r="15" customFormat="false" ht="28.5" hidden="false" customHeight="true" outlineLevel="0" collapsed="false">
      <c r="A15" s="4"/>
      <c r="B15" s="79" t="s">
        <v>43</v>
      </c>
      <c r="C15" s="80" t="n">
        <v>1</v>
      </c>
      <c r="D15" s="81" t="s">
        <v>10</v>
      </c>
      <c r="E15" s="25" t="s">
        <v>35</v>
      </c>
      <c r="F15" s="82" t="s">
        <v>44</v>
      </c>
      <c r="G15" s="83" t="s">
        <v>45</v>
      </c>
      <c r="H15" s="84"/>
      <c r="I15" s="85" t="s">
        <v>46</v>
      </c>
      <c r="J15" s="86" t="s">
        <v>47</v>
      </c>
      <c r="K15" s="87" t="s">
        <v>48</v>
      </c>
      <c r="L15" s="88"/>
      <c r="M15" s="85" t="s">
        <v>46</v>
      </c>
      <c r="N15" s="86" t="s">
        <v>49</v>
      </c>
      <c r="O15" s="57" t="s">
        <v>50</v>
      </c>
      <c r="P15" s="88"/>
      <c r="Q15" s="25"/>
      <c r="R15" s="89"/>
      <c r="S15" s="30"/>
      <c r="T15" s="34"/>
      <c r="U15" s="90"/>
      <c r="V15" s="90"/>
      <c r="W15" s="90"/>
      <c r="X15" s="90"/>
    </row>
    <row r="16" customFormat="false" ht="24.75" hidden="false" customHeight="true" outlineLevel="0" collapsed="false">
      <c r="A16" s="4"/>
      <c r="B16" s="79"/>
      <c r="C16" s="91" t="n">
        <v>2</v>
      </c>
      <c r="D16" s="92" t="s">
        <v>15</v>
      </c>
      <c r="E16" s="40" t="s">
        <v>35</v>
      </c>
      <c r="F16" s="54" t="s">
        <v>44</v>
      </c>
      <c r="G16" s="83" t="s">
        <v>45</v>
      </c>
      <c r="H16" s="93"/>
      <c r="I16" s="94" t="s">
        <v>46</v>
      </c>
      <c r="J16" s="86" t="s">
        <v>47</v>
      </c>
      <c r="K16" s="87" t="s">
        <v>48</v>
      </c>
      <c r="L16" s="53"/>
      <c r="M16" s="94" t="s">
        <v>46</v>
      </c>
      <c r="N16" s="86" t="s">
        <v>49</v>
      </c>
      <c r="O16" s="57" t="s">
        <v>50</v>
      </c>
      <c r="P16" s="53"/>
      <c r="Q16" s="40" t="s">
        <v>12</v>
      </c>
      <c r="R16" s="61" t="s">
        <v>51</v>
      </c>
      <c r="S16" s="43" t="s">
        <v>52</v>
      </c>
      <c r="T16" s="47"/>
      <c r="U16" s="90"/>
      <c r="V16" s="90"/>
      <c r="W16" s="90"/>
      <c r="X16" s="90"/>
    </row>
    <row r="17" customFormat="false" ht="27.75" hidden="false" customHeight="true" outlineLevel="0" collapsed="false">
      <c r="A17" s="4"/>
      <c r="B17" s="79"/>
      <c r="C17" s="91" t="n">
        <v>3</v>
      </c>
      <c r="D17" s="92" t="s">
        <v>19</v>
      </c>
      <c r="E17" s="40" t="s">
        <v>16</v>
      </c>
      <c r="F17" s="41" t="s">
        <v>53</v>
      </c>
      <c r="G17" s="27" t="s">
        <v>54</v>
      </c>
      <c r="H17" s="53"/>
      <c r="I17" s="94" t="s">
        <v>46</v>
      </c>
      <c r="J17" s="86" t="s">
        <v>47</v>
      </c>
      <c r="K17" s="87" t="s">
        <v>48</v>
      </c>
      <c r="L17" s="53"/>
      <c r="M17" s="94" t="s">
        <v>46</v>
      </c>
      <c r="N17" s="86" t="s">
        <v>49</v>
      </c>
      <c r="O17" s="57" t="s">
        <v>50</v>
      </c>
      <c r="P17" s="53"/>
      <c r="Q17" s="40" t="s">
        <v>12</v>
      </c>
      <c r="R17" s="61" t="s">
        <v>51</v>
      </c>
      <c r="S17" s="43" t="s">
        <v>52</v>
      </c>
      <c r="T17" s="47"/>
      <c r="U17" s="9"/>
      <c r="V17" s="37"/>
      <c r="W17" s="37"/>
      <c r="X17" s="9"/>
    </row>
    <row r="18" customFormat="false" ht="27.75" hidden="false" customHeight="true" outlineLevel="0" collapsed="false">
      <c r="A18" s="4"/>
      <c r="B18" s="79"/>
      <c r="C18" s="91" t="n">
        <v>4</v>
      </c>
      <c r="D18" s="92" t="s">
        <v>24</v>
      </c>
      <c r="E18" s="40" t="s">
        <v>16</v>
      </c>
      <c r="F18" s="41" t="s">
        <v>53</v>
      </c>
      <c r="G18" s="27" t="s">
        <v>54</v>
      </c>
      <c r="H18" s="53"/>
      <c r="I18" s="94" t="s">
        <v>46</v>
      </c>
      <c r="J18" s="86" t="s">
        <v>47</v>
      </c>
      <c r="K18" s="87" t="s">
        <v>48</v>
      </c>
      <c r="L18" s="53"/>
      <c r="M18" s="94" t="s">
        <v>46</v>
      </c>
      <c r="N18" s="86" t="s">
        <v>49</v>
      </c>
      <c r="O18" s="57" t="s">
        <v>50</v>
      </c>
      <c r="P18" s="53"/>
      <c r="Q18" s="40" t="s">
        <v>12</v>
      </c>
      <c r="R18" s="61" t="s">
        <v>55</v>
      </c>
      <c r="S18" s="64" t="s">
        <v>56</v>
      </c>
      <c r="T18" s="47"/>
      <c r="U18" s="9"/>
      <c r="V18" s="37"/>
      <c r="W18" s="37"/>
      <c r="X18" s="9"/>
    </row>
    <row r="19" customFormat="false" ht="26.25" hidden="false" customHeight="true" outlineLevel="0" collapsed="false">
      <c r="A19" s="4"/>
      <c r="B19" s="79"/>
      <c r="C19" s="91" t="n">
        <v>5</v>
      </c>
      <c r="D19" s="92" t="s">
        <v>25</v>
      </c>
      <c r="E19" s="40"/>
      <c r="F19" s="61"/>
      <c r="G19" s="27"/>
      <c r="H19" s="95"/>
      <c r="I19" s="40"/>
      <c r="J19" s="54"/>
      <c r="K19" s="60"/>
      <c r="L19" s="53"/>
      <c r="M19" s="96"/>
      <c r="N19" s="41"/>
      <c r="O19" s="27"/>
      <c r="P19" s="97"/>
      <c r="Q19" s="40" t="s">
        <v>12</v>
      </c>
      <c r="R19" s="61" t="s">
        <v>55</v>
      </c>
      <c r="S19" s="64" t="s">
        <v>56</v>
      </c>
      <c r="T19" s="47"/>
      <c r="U19" s="9"/>
      <c r="V19" s="37"/>
      <c r="W19" s="37"/>
      <c r="X19" s="9"/>
    </row>
    <row r="20" customFormat="false" ht="30" hidden="false" customHeight="true" outlineLevel="0" collapsed="false">
      <c r="A20" s="4"/>
      <c r="B20" s="79"/>
      <c r="C20" s="91" t="n">
        <v>6</v>
      </c>
      <c r="D20" s="92" t="s">
        <v>31</v>
      </c>
      <c r="E20" s="98" t="s">
        <v>57</v>
      </c>
      <c r="F20" s="99" t="s">
        <v>58</v>
      </c>
      <c r="G20" s="60" t="s">
        <v>59</v>
      </c>
      <c r="H20" s="53"/>
      <c r="I20" s="40" t="s">
        <v>16</v>
      </c>
      <c r="J20" s="54" t="s">
        <v>60</v>
      </c>
      <c r="K20" s="60" t="s">
        <v>61</v>
      </c>
      <c r="L20" s="93"/>
      <c r="M20" s="96"/>
      <c r="N20" s="56"/>
      <c r="O20" s="57"/>
      <c r="P20" s="97"/>
      <c r="Q20" s="40" t="s">
        <v>12</v>
      </c>
      <c r="R20" s="61" t="s">
        <v>62</v>
      </c>
      <c r="S20" s="43" t="s">
        <v>52</v>
      </c>
      <c r="T20" s="100"/>
      <c r="U20" s="9"/>
      <c r="V20" s="37"/>
      <c r="W20" s="37"/>
      <c r="X20" s="9"/>
    </row>
    <row r="21" customFormat="false" ht="30.75" hidden="false" customHeight="true" outlineLevel="0" collapsed="false">
      <c r="A21" s="4"/>
      <c r="B21" s="79"/>
      <c r="C21" s="91" t="n">
        <v>7</v>
      </c>
      <c r="D21" s="92" t="s">
        <v>32</v>
      </c>
      <c r="E21" s="98" t="s">
        <v>57</v>
      </c>
      <c r="F21" s="99" t="s">
        <v>58</v>
      </c>
      <c r="G21" s="60" t="s">
        <v>59</v>
      </c>
      <c r="H21" s="53"/>
      <c r="I21" s="40" t="s">
        <v>16</v>
      </c>
      <c r="J21" s="54" t="s">
        <v>60</v>
      </c>
      <c r="K21" s="60" t="s">
        <v>61</v>
      </c>
      <c r="L21" s="93"/>
      <c r="M21" s="96"/>
      <c r="N21" s="58"/>
      <c r="O21" s="59"/>
      <c r="P21" s="101"/>
      <c r="Q21" s="40" t="s">
        <v>12</v>
      </c>
      <c r="R21" s="61" t="s">
        <v>62</v>
      </c>
      <c r="S21" s="43" t="s">
        <v>52</v>
      </c>
      <c r="T21" s="100"/>
      <c r="U21" s="9"/>
      <c r="V21" s="37"/>
      <c r="W21" s="37"/>
      <c r="X21" s="9"/>
    </row>
    <row r="22" customFormat="false" ht="26.25" hidden="false" customHeight="false" outlineLevel="0" collapsed="false">
      <c r="A22" s="4"/>
      <c r="B22" s="79"/>
      <c r="C22" s="91" t="n">
        <v>8</v>
      </c>
      <c r="D22" s="92" t="s">
        <v>38</v>
      </c>
      <c r="E22" s="40" t="s">
        <v>63</v>
      </c>
      <c r="F22" s="61" t="s">
        <v>64</v>
      </c>
      <c r="G22" s="27" t="s">
        <v>65</v>
      </c>
      <c r="H22" s="53"/>
      <c r="I22" s="40" t="s">
        <v>16</v>
      </c>
      <c r="J22" s="54" t="s">
        <v>66</v>
      </c>
      <c r="K22" s="60" t="s">
        <v>61</v>
      </c>
      <c r="L22" s="93"/>
      <c r="M22" s="96"/>
      <c r="N22" s="41"/>
      <c r="O22" s="27"/>
      <c r="P22" s="101"/>
      <c r="Q22" s="40" t="s">
        <v>63</v>
      </c>
      <c r="R22" s="86" t="s">
        <v>49</v>
      </c>
      <c r="S22" s="27" t="s">
        <v>67</v>
      </c>
      <c r="T22" s="102"/>
      <c r="U22" s="9"/>
      <c r="V22" s="37"/>
      <c r="W22" s="37"/>
      <c r="X22" s="9"/>
    </row>
    <row r="23" customFormat="false" ht="25.5" hidden="false" customHeight="true" outlineLevel="0" collapsed="false">
      <c r="A23" s="4"/>
      <c r="B23" s="79"/>
      <c r="C23" s="91" t="n">
        <v>9</v>
      </c>
      <c r="D23" s="92" t="s">
        <v>39</v>
      </c>
      <c r="E23" s="40" t="s">
        <v>63</v>
      </c>
      <c r="F23" s="61" t="s">
        <v>64</v>
      </c>
      <c r="G23" s="27" t="s">
        <v>65</v>
      </c>
      <c r="H23" s="53"/>
      <c r="I23" s="40" t="s">
        <v>16</v>
      </c>
      <c r="J23" s="54" t="s">
        <v>66</v>
      </c>
      <c r="K23" s="60" t="s">
        <v>61</v>
      </c>
      <c r="L23" s="53"/>
      <c r="M23" s="96"/>
      <c r="N23" s="41"/>
      <c r="O23" s="27"/>
      <c r="P23" s="101"/>
      <c r="Q23" s="40" t="s">
        <v>63</v>
      </c>
      <c r="R23" s="86" t="s">
        <v>49</v>
      </c>
      <c r="S23" s="27" t="s">
        <v>67</v>
      </c>
      <c r="T23" s="102"/>
      <c r="U23" s="9"/>
      <c r="V23" s="37"/>
      <c r="W23" s="37"/>
      <c r="X23" s="9"/>
    </row>
    <row r="24" customFormat="false" ht="26.25" hidden="false" customHeight="true" outlineLevel="0" collapsed="false">
      <c r="A24" s="4"/>
      <c r="B24" s="79"/>
      <c r="C24" s="103" t="n">
        <v>10</v>
      </c>
      <c r="D24" s="104" t="s">
        <v>42</v>
      </c>
      <c r="E24" s="105"/>
      <c r="F24" s="106"/>
      <c r="G24" s="107"/>
      <c r="H24" s="74"/>
      <c r="I24" s="71"/>
      <c r="J24" s="61"/>
      <c r="K24" s="27"/>
      <c r="L24" s="74"/>
      <c r="M24" s="108"/>
      <c r="N24" s="109"/>
      <c r="O24" s="110"/>
      <c r="P24" s="74"/>
      <c r="Q24" s="71"/>
      <c r="R24" s="111"/>
      <c r="S24" s="112"/>
      <c r="T24" s="113"/>
      <c r="U24" s="37"/>
      <c r="V24" s="37"/>
      <c r="W24" s="37"/>
      <c r="X24" s="9"/>
    </row>
    <row r="25" customFormat="false" ht="40.5" hidden="false" customHeight="true" outlineLevel="0" collapsed="false">
      <c r="A25" s="4"/>
      <c r="B25" s="79" t="s">
        <v>68</v>
      </c>
      <c r="C25" s="114" t="n">
        <v>1</v>
      </c>
      <c r="D25" s="115" t="s">
        <v>10</v>
      </c>
      <c r="E25" s="25" t="s">
        <v>69</v>
      </c>
      <c r="F25" s="116" t="s">
        <v>70</v>
      </c>
      <c r="G25" s="117" t="s">
        <v>18</v>
      </c>
      <c r="H25" s="88"/>
      <c r="I25" s="25"/>
      <c r="J25" s="118" t="s">
        <v>71</v>
      </c>
      <c r="K25" s="119"/>
      <c r="L25" s="120"/>
      <c r="M25" s="85"/>
      <c r="N25" s="121" t="s">
        <v>72</v>
      </c>
      <c r="O25" s="122"/>
      <c r="P25" s="25"/>
      <c r="Q25" s="40"/>
      <c r="R25" s="86"/>
      <c r="S25" s="27"/>
      <c r="T25" s="123"/>
      <c r="U25" s="37"/>
      <c r="V25" s="37"/>
      <c r="W25" s="37"/>
      <c r="X25" s="9"/>
    </row>
    <row r="26" customFormat="false" ht="31.5" hidden="false" customHeight="true" outlineLevel="0" collapsed="false">
      <c r="A26" s="4"/>
      <c r="B26" s="79"/>
      <c r="C26" s="91" t="n">
        <v>2</v>
      </c>
      <c r="D26" s="124" t="s">
        <v>15</v>
      </c>
      <c r="E26" s="40" t="s">
        <v>69</v>
      </c>
      <c r="F26" s="116" t="s">
        <v>70</v>
      </c>
      <c r="G26" s="117" t="s">
        <v>18</v>
      </c>
      <c r="H26" s="53"/>
      <c r="I26" s="40"/>
      <c r="J26" s="41" t="s">
        <v>71</v>
      </c>
      <c r="K26" s="27"/>
      <c r="L26" s="43"/>
      <c r="M26" s="94"/>
      <c r="N26" s="121" t="s">
        <v>72</v>
      </c>
      <c r="O26" s="125"/>
      <c r="P26" s="40"/>
      <c r="Q26" s="40"/>
      <c r="R26" s="86"/>
      <c r="S26" s="27"/>
      <c r="T26" s="60"/>
      <c r="U26" s="37"/>
      <c r="V26" s="37"/>
      <c r="W26" s="37"/>
      <c r="X26" s="9"/>
    </row>
    <row r="27" customFormat="false" ht="30.75" hidden="false" customHeight="true" outlineLevel="0" collapsed="false">
      <c r="A27" s="4"/>
      <c r="B27" s="79"/>
      <c r="C27" s="91" t="n">
        <v>3</v>
      </c>
      <c r="D27" s="124" t="s">
        <v>19</v>
      </c>
      <c r="E27" s="40" t="s">
        <v>73</v>
      </c>
      <c r="F27" s="126" t="s">
        <v>74</v>
      </c>
      <c r="G27" s="127" t="s">
        <v>75</v>
      </c>
      <c r="H27" s="43"/>
      <c r="I27" s="40"/>
      <c r="J27" s="41" t="s">
        <v>71</v>
      </c>
      <c r="K27" s="27"/>
      <c r="L27" s="43"/>
      <c r="M27" s="94"/>
      <c r="N27" s="121" t="s">
        <v>72</v>
      </c>
      <c r="O27" s="42"/>
      <c r="P27" s="40"/>
      <c r="Q27" s="44" t="n">
        <v>201</v>
      </c>
      <c r="R27" s="41" t="s">
        <v>76</v>
      </c>
      <c r="S27" s="49" t="s">
        <v>59</v>
      </c>
      <c r="T27" s="53"/>
      <c r="U27" s="37"/>
      <c r="V27" s="37"/>
      <c r="W27" s="90"/>
      <c r="X27" s="90"/>
    </row>
    <row r="28" customFormat="false" ht="28.5" hidden="false" customHeight="true" outlineLevel="0" collapsed="false">
      <c r="A28" s="4"/>
      <c r="B28" s="79"/>
      <c r="C28" s="91" t="n">
        <v>4</v>
      </c>
      <c r="D28" s="124" t="s">
        <v>24</v>
      </c>
      <c r="E28" s="40" t="s">
        <v>73</v>
      </c>
      <c r="F28" s="126" t="s">
        <v>74</v>
      </c>
      <c r="G28" s="127" t="s">
        <v>75</v>
      </c>
      <c r="H28" s="43"/>
      <c r="I28" s="40"/>
      <c r="J28" s="41" t="s">
        <v>71</v>
      </c>
      <c r="K28" s="27"/>
      <c r="L28" s="43"/>
      <c r="M28" s="94"/>
      <c r="N28" s="121" t="s">
        <v>72</v>
      </c>
      <c r="O28" s="42"/>
      <c r="P28" s="40"/>
      <c r="Q28" s="44" t="n">
        <v>201</v>
      </c>
      <c r="R28" s="41" t="s">
        <v>76</v>
      </c>
      <c r="S28" s="49" t="s">
        <v>59</v>
      </c>
      <c r="T28" s="53"/>
      <c r="U28" s="90"/>
      <c r="V28" s="90"/>
      <c r="W28" s="90"/>
      <c r="X28" s="90"/>
    </row>
    <row r="29" customFormat="false" ht="29.25" hidden="false" customHeight="true" outlineLevel="0" collapsed="false">
      <c r="A29" s="4"/>
      <c r="B29" s="79"/>
      <c r="C29" s="91" t="n">
        <v>5</v>
      </c>
      <c r="D29" s="124" t="s">
        <v>25</v>
      </c>
      <c r="E29" s="40"/>
      <c r="F29" s="41"/>
      <c r="G29" s="27"/>
      <c r="H29" s="53"/>
      <c r="I29" s="40"/>
      <c r="J29" s="41" t="s">
        <v>71</v>
      </c>
      <c r="K29" s="27"/>
      <c r="L29" s="49"/>
      <c r="M29" s="40" t="s">
        <v>77</v>
      </c>
      <c r="N29" s="26" t="s">
        <v>78</v>
      </c>
      <c r="O29" s="29"/>
      <c r="P29" s="40"/>
      <c r="Q29" s="44" t="s">
        <v>16</v>
      </c>
      <c r="R29" s="116" t="s">
        <v>79</v>
      </c>
      <c r="S29" s="128" t="s">
        <v>18</v>
      </c>
      <c r="T29" s="53"/>
      <c r="U29" s="37"/>
      <c r="V29" s="37"/>
      <c r="W29" s="37"/>
      <c r="X29" s="90"/>
    </row>
    <row r="30" customFormat="false" ht="27.75" hidden="false" customHeight="true" outlineLevel="0" collapsed="false">
      <c r="A30" s="4"/>
      <c r="B30" s="79"/>
      <c r="C30" s="91" t="n">
        <v>6</v>
      </c>
      <c r="D30" s="124" t="s">
        <v>31</v>
      </c>
      <c r="E30" s="40" t="s">
        <v>12</v>
      </c>
      <c r="F30" s="129" t="s">
        <v>80</v>
      </c>
      <c r="G30" s="27" t="s">
        <v>61</v>
      </c>
      <c r="H30" s="53"/>
      <c r="I30" s="40"/>
      <c r="J30" s="41" t="s">
        <v>71</v>
      </c>
      <c r="K30" s="27"/>
      <c r="L30" s="49"/>
      <c r="M30" s="40" t="s">
        <v>77</v>
      </c>
      <c r="N30" s="41" t="s">
        <v>78</v>
      </c>
      <c r="O30" s="27"/>
      <c r="P30" s="40"/>
      <c r="Q30" s="44" t="s">
        <v>16</v>
      </c>
      <c r="R30" s="116" t="s">
        <v>79</v>
      </c>
      <c r="S30" s="128" t="s">
        <v>18</v>
      </c>
      <c r="T30" s="53"/>
      <c r="U30" s="37"/>
      <c r="V30" s="37"/>
      <c r="W30" s="37"/>
      <c r="X30" s="90"/>
    </row>
    <row r="31" customFormat="false" ht="28.5" hidden="false" customHeight="true" outlineLevel="0" collapsed="false">
      <c r="A31" s="4"/>
      <c r="B31" s="79"/>
      <c r="C31" s="91" t="n">
        <v>7</v>
      </c>
      <c r="D31" s="124" t="s">
        <v>32</v>
      </c>
      <c r="E31" s="40" t="s">
        <v>12</v>
      </c>
      <c r="F31" s="129" t="s">
        <v>80</v>
      </c>
      <c r="G31" s="27" t="s">
        <v>61</v>
      </c>
      <c r="H31" s="53"/>
      <c r="I31" s="40"/>
      <c r="J31" s="41" t="s">
        <v>71</v>
      </c>
      <c r="K31" s="27"/>
      <c r="L31" s="49"/>
      <c r="M31" s="40" t="s">
        <v>77</v>
      </c>
      <c r="N31" s="41" t="s">
        <v>81</v>
      </c>
      <c r="O31" s="27"/>
      <c r="P31" s="40"/>
      <c r="Q31" s="44" t="s">
        <v>16</v>
      </c>
      <c r="R31" s="116" t="s">
        <v>79</v>
      </c>
      <c r="S31" s="128" t="s">
        <v>18</v>
      </c>
      <c r="T31" s="53"/>
      <c r="U31" s="37"/>
      <c r="V31" s="90"/>
    </row>
    <row r="32" customFormat="false" ht="30.75" hidden="false" customHeight="true" outlineLevel="0" collapsed="false">
      <c r="A32" s="4"/>
      <c r="B32" s="79"/>
      <c r="C32" s="91" t="n">
        <v>8</v>
      </c>
      <c r="D32" s="124" t="s">
        <v>38</v>
      </c>
      <c r="E32" s="40" t="s">
        <v>12</v>
      </c>
      <c r="F32" s="41" t="s">
        <v>82</v>
      </c>
      <c r="G32" s="27" t="s">
        <v>54</v>
      </c>
      <c r="H32" s="53"/>
      <c r="I32" s="40"/>
      <c r="J32" s="41" t="s">
        <v>71</v>
      </c>
      <c r="K32" s="27"/>
      <c r="L32" s="49"/>
      <c r="M32" s="40" t="s">
        <v>77</v>
      </c>
      <c r="N32" s="41" t="s">
        <v>81</v>
      </c>
      <c r="O32" s="27"/>
      <c r="P32" s="40"/>
      <c r="Q32" s="44" t="s">
        <v>16</v>
      </c>
      <c r="R32" s="60" t="s">
        <v>83</v>
      </c>
      <c r="S32" s="60" t="s">
        <v>61</v>
      </c>
      <c r="T32" s="53"/>
      <c r="U32" s="37"/>
      <c r="V32" s="90"/>
    </row>
    <row r="33" customFormat="false" ht="30.75" hidden="false" customHeight="true" outlineLevel="0" collapsed="false">
      <c r="A33" s="4"/>
      <c r="B33" s="79"/>
      <c r="C33" s="91" t="n">
        <v>9</v>
      </c>
      <c r="D33" s="124" t="s">
        <v>39</v>
      </c>
      <c r="E33" s="40" t="s">
        <v>12</v>
      </c>
      <c r="F33" s="41" t="s">
        <v>82</v>
      </c>
      <c r="G33" s="27" t="s">
        <v>54</v>
      </c>
      <c r="H33" s="53"/>
      <c r="I33" s="40"/>
      <c r="J33" s="55"/>
      <c r="K33" s="27"/>
      <c r="L33" s="53"/>
      <c r="M33" s="40" t="s">
        <v>84</v>
      </c>
      <c r="N33" s="41" t="s">
        <v>81</v>
      </c>
      <c r="O33" s="27"/>
      <c r="P33" s="40"/>
      <c r="Q33" s="44" t="s">
        <v>16</v>
      </c>
      <c r="R33" s="60" t="s">
        <v>83</v>
      </c>
      <c r="S33" s="27" t="s">
        <v>61</v>
      </c>
      <c r="T33" s="53"/>
      <c r="U33" s="37"/>
      <c r="V33" s="90"/>
    </row>
    <row r="34" customFormat="false" ht="33" hidden="false" customHeight="true" outlineLevel="0" collapsed="false">
      <c r="A34" s="4"/>
      <c r="B34" s="79"/>
      <c r="C34" s="103" t="n">
        <v>10</v>
      </c>
      <c r="D34" s="130" t="s">
        <v>42</v>
      </c>
      <c r="E34" s="103"/>
      <c r="F34" s="72"/>
      <c r="G34" s="131"/>
      <c r="H34" s="74"/>
      <c r="I34" s="71"/>
      <c r="J34" s="132"/>
      <c r="K34" s="133"/>
      <c r="L34" s="134"/>
      <c r="M34" s="40" t="s">
        <v>84</v>
      </c>
      <c r="N34" s="41" t="s">
        <v>81</v>
      </c>
      <c r="O34" s="27"/>
      <c r="P34" s="67"/>
      <c r="Q34" s="135"/>
      <c r="R34" s="131"/>
      <c r="S34" s="131"/>
      <c r="T34" s="74"/>
      <c r="U34" s="90"/>
      <c r="V34" s="90"/>
      <c r="W34" s="90"/>
    </row>
    <row r="35" customFormat="false" ht="31.5" hidden="false" customHeight="true" outlineLevel="0" collapsed="false">
      <c r="A35" s="4"/>
      <c r="B35" s="136" t="s">
        <v>85</v>
      </c>
      <c r="C35" s="137" t="n">
        <v>1</v>
      </c>
      <c r="D35" s="138" t="s">
        <v>10</v>
      </c>
      <c r="E35" s="139" t="s">
        <v>12</v>
      </c>
      <c r="F35" s="26" t="s">
        <v>86</v>
      </c>
      <c r="G35" s="29" t="s">
        <v>52</v>
      </c>
      <c r="H35" s="140"/>
      <c r="I35" s="141" t="s">
        <v>87</v>
      </c>
      <c r="J35" s="142" t="s">
        <v>88</v>
      </c>
      <c r="K35" s="29" t="s">
        <v>89</v>
      </c>
      <c r="L35" s="140" t="s">
        <v>18</v>
      </c>
      <c r="M35" s="34" t="n">
        <v>204</v>
      </c>
      <c r="N35" s="143" t="s">
        <v>90</v>
      </c>
      <c r="O35" s="29" t="s">
        <v>75</v>
      </c>
      <c r="P35" s="140"/>
      <c r="Q35" s="40" t="s">
        <v>91</v>
      </c>
      <c r="R35" s="61" t="s">
        <v>92</v>
      </c>
      <c r="S35" s="27" t="s">
        <v>93</v>
      </c>
      <c r="T35" s="64"/>
      <c r="U35" s="37"/>
      <c r="V35" s="37"/>
      <c r="W35" s="90"/>
    </row>
    <row r="36" customFormat="false" ht="30.75" hidden="false" customHeight="true" outlineLevel="0" collapsed="false">
      <c r="A36" s="4"/>
      <c r="B36" s="136"/>
      <c r="C36" s="144" t="n">
        <v>2</v>
      </c>
      <c r="D36" s="39" t="s">
        <v>15</v>
      </c>
      <c r="E36" s="139" t="s">
        <v>12</v>
      </c>
      <c r="F36" s="41" t="s">
        <v>86</v>
      </c>
      <c r="G36" s="27" t="s">
        <v>52</v>
      </c>
      <c r="H36" s="53"/>
      <c r="I36" s="44" t="s">
        <v>87</v>
      </c>
      <c r="J36" s="116" t="s">
        <v>88</v>
      </c>
      <c r="K36" s="27" t="s">
        <v>89</v>
      </c>
      <c r="L36" s="53" t="s">
        <v>18</v>
      </c>
      <c r="M36" s="145" t="n">
        <v>204</v>
      </c>
      <c r="N36" s="143" t="s">
        <v>90</v>
      </c>
      <c r="O36" s="29" t="s">
        <v>75</v>
      </c>
      <c r="P36" s="43"/>
      <c r="Q36" s="40" t="s">
        <v>91</v>
      </c>
      <c r="R36" s="61" t="s">
        <v>92</v>
      </c>
      <c r="S36" s="27" t="s">
        <v>93</v>
      </c>
      <c r="T36" s="64"/>
      <c r="U36" s="37"/>
      <c r="V36" s="37"/>
      <c r="W36" s="90"/>
    </row>
    <row r="37" customFormat="false" ht="44.25" hidden="false" customHeight="true" outlineLevel="0" collapsed="false">
      <c r="A37" s="4"/>
      <c r="B37" s="136"/>
      <c r="C37" s="144" t="n">
        <v>3</v>
      </c>
      <c r="D37" s="39" t="s">
        <v>19</v>
      </c>
      <c r="E37" s="139" t="s">
        <v>12</v>
      </c>
      <c r="F37" s="41" t="s">
        <v>86</v>
      </c>
      <c r="G37" s="27" t="s">
        <v>52</v>
      </c>
      <c r="H37" s="53"/>
      <c r="I37" s="44" t="s">
        <v>94</v>
      </c>
      <c r="J37" s="116" t="s">
        <v>95</v>
      </c>
      <c r="K37" s="146" t="s">
        <v>18</v>
      </c>
      <c r="L37" s="53"/>
      <c r="M37" s="47" t="s">
        <v>96</v>
      </c>
      <c r="N37" s="129" t="s">
        <v>97</v>
      </c>
      <c r="O37" s="62" t="s">
        <v>89</v>
      </c>
      <c r="P37" s="43" t="s">
        <v>98</v>
      </c>
      <c r="Q37" s="40" t="s">
        <v>91</v>
      </c>
      <c r="R37" s="61" t="s">
        <v>99</v>
      </c>
      <c r="S37" s="27"/>
      <c r="T37" s="53" t="s">
        <v>100</v>
      </c>
      <c r="U37" s="90"/>
      <c r="V37" s="90"/>
      <c r="W37" s="90"/>
    </row>
    <row r="38" customFormat="false" ht="46.5" hidden="false" customHeight="true" outlineLevel="0" collapsed="false">
      <c r="A38" s="4"/>
      <c r="B38" s="136"/>
      <c r="C38" s="144" t="n">
        <v>4</v>
      </c>
      <c r="D38" s="39" t="s">
        <v>24</v>
      </c>
      <c r="E38" s="139" t="s">
        <v>12</v>
      </c>
      <c r="F38" s="41" t="s">
        <v>86</v>
      </c>
      <c r="G38" s="27" t="s">
        <v>52</v>
      </c>
      <c r="H38" s="53"/>
      <c r="I38" s="44" t="s">
        <v>94</v>
      </c>
      <c r="J38" s="116" t="s">
        <v>95</v>
      </c>
      <c r="K38" s="146" t="s">
        <v>18</v>
      </c>
      <c r="L38" s="53"/>
      <c r="M38" s="47" t="s">
        <v>96</v>
      </c>
      <c r="N38" s="129" t="s">
        <v>97</v>
      </c>
      <c r="O38" s="62" t="s">
        <v>89</v>
      </c>
      <c r="P38" s="43" t="s">
        <v>98</v>
      </c>
      <c r="Q38" s="40" t="s">
        <v>91</v>
      </c>
      <c r="R38" s="61" t="s">
        <v>99</v>
      </c>
      <c r="S38" s="27"/>
      <c r="T38" s="53" t="s">
        <v>100</v>
      </c>
      <c r="U38" s="90"/>
      <c r="V38" s="90"/>
      <c r="W38" s="90"/>
    </row>
    <row r="39" customFormat="false" ht="35.25" hidden="false" customHeight="true" outlineLevel="0" collapsed="false">
      <c r="A39" s="4"/>
      <c r="B39" s="136"/>
      <c r="C39" s="144" t="n">
        <v>5</v>
      </c>
      <c r="D39" s="39" t="s">
        <v>25</v>
      </c>
      <c r="E39" s="139" t="s">
        <v>101</v>
      </c>
      <c r="F39" s="147" t="s">
        <v>102</v>
      </c>
      <c r="G39" s="148" t="s">
        <v>103</v>
      </c>
      <c r="H39" s="53" t="s">
        <v>104</v>
      </c>
      <c r="I39" s="44"/>
      <c r="J39" s="41"/>
      <c r="K39" s="27"/>
      <c r="L39" s="53"/>
      <c r="M39" s="47"/>
      <c r="N39" s="55"/>
      <c r="O39" s="60"/>
      <c r="P39" s="53"/>
      <c r="Q39" s="40" t="n">
        <v>204</v>
      </c>
      <c r="R39" s="61" t="s">
        <v>105</v>
      </c>
      <c r="S39" s="27"/>
      <c r="T39" s="53" t="s">
        <v>22</v>
      </c>
      <c r="U39" s="90"/>
      <c r="V39" s="90"/>
    </row>
    <row r="40" customFormat="false" ht="37.5" hidden="false" customHeight="true" outlineLevel="0" collapsed="false">
      <c r="A40" s="4"/>
      <c r="B40" s="136"/>
      <c r="C40" s="144" t="n">
        <v>6</v>
      </c>
      <c r="D40" s="39" t="s">
        <v>31</v>
      </c>
      <c r="E40" s="139" t="s">
        <v>101</v>
      </c>
      <c r="F40" s="147" t="s">
        <v>102</v>
      </c>
      <c r="G40" s="148" t="s">
        <v>103</v>
      </c>
      <c r="H40" s="53" t="s">
        <v>104</v>
      </c>
      <c r="I40" s="44" t="s">
        <v>106</v>
      </c>
      <c r="J40" s="41" t="s">
        <v>107</v>
      </c>
      <c r="K40" s="27" t="s">
        <v>108</v>
      </c>
      <c r="L40" s="53"/>
      <c r="M40" s="47" t="n">
        <v>108</v>
      </c>
      <c r="N40" s="149" t="s">
        <v>109</v>
      </c>
      <c r="O40" s="150" t="s">
        <v>110</v>
      </c>
      <c r="P40" s="53"/>
      <c r="Q40" s="40" t="s">
        <v>111</v>
      </c>
      <c r="R40" s="151" t="s">
        <v>112</v>
      </c>
      <c r="S40" s="62" t="s">
        <v>59</v>
      </c>
      <c r="T40" s="53" t="s">
        <v>22</v>
      </c>
      <c r="U40" s="37"/>
      <c r="V40" s="37"/>
    </row>
    <row r="41" customFormat="false" ht="36" hidden="false" customHeight="true" outlineLevel="0" collapsed="false">
      <c r="A41" s="4"/>
      <c r="B41" s="136"/>
      <c r="C41" s="144" t="n">
        <v>7</v>
      </c>
      <c r="D41" s="39" t="s">
        <v>32</v>
      </c>
      <c r="E41" s="152" t="n">
        <v>101</v>
      </c>
      <c r="F41" s="153" t="s">
        <v>113</v>
      </c>
      <c r="G41" s="154" t="s">
        <v>114</v>
      </c>
      <c r="H41" s="53"/>
      <c r="I41" s="44" t="s">
        <v>106</v>
      </c>
      <c r="J41" s="41" t="s">
        <v>107</v>
      </c>
      <c r="K41" s="27" t="s">
        <v>108</v>
      </c>
      <c r="L41" s="53"/>
      <c r="M41" s="47" t="n">
        <v>108</v>
      </c>
      <c r="N41" s="149" t="s">
        <v>109</v>
      </c>
      <c r="O41" s="150" t="s">
        <v>110</v>
      </c>
      <c r="P41" s="53"/>
      <c r="Q41" s="40" t="s">
        <v>111</v>
      </c>
      <c r="R41" s="151" t="s">
        <v>112</v>
      </c>
      <c r="S41" s="62" t="s">
        <v>59</v>
      </c>
      <c r="T41" s="53" t="s">
        <v>22</v>
      </c>
      <c r="U41" s="37"/>
      <c r="V41" s="37"/>
    </row>
    <row r="42" customFormat="false" ht="30.75" hidden="false" customHeight="true" outlineLevel="0" collapsed="false">
      <c r="A42" s="4"/>
      <c r="B42" s="136"/>
      <c r="C42" s="144" t="n">
        <v>8</v>
      </c>
      <c r="D42" s="39" t="s">
        <v>38</v>
      </c>
      <c r="E42" s="152" t="n">
        <v>101</v>
      </c>
      <c r="F42" s="153" t="s">
        <v>113</v>
      </c>
      <c r="G42" s="154" t="s">
        <v>114</v>
      </c>
      <c r="H42" s="53"/>
      <c r="I42" s="44" t="s">
        <v>106</v>
      </c>
      <c r="J42" s="41" t="s">
        <v>107</v>
      </c>
      <c r="K42" s="27" t="s">
        <v>108</v>
      </c>
      <c r="L42" s="53"/>
      <c r="M42" s="47"/>
      <c r="N42" s="56"/>
      <c r="O42" s="57"/>
      <c r="P42" s="53"/>
      <c r="Q42" s="40" t="n">
        <v>108</v>
      </c>
      <c r="R42" s="61" t="s">
        <v>115</v>
      </c>
      <c r="S42" s="150" t="s">
        <v>110</v>
      </c>
      <c r="T42" s="53"/>
    </row>
    <row r="43" customFormat="false" ht="30.75" hidden="false" customHeight="true" outlineLevel="0" collapsed="false">
      <c r="A43" s="4"/>
      <c r="B43" s="136"/>
      <c r="C43" s="144" t="n">
        <v>9</v>
      </c>
      <c r="D43" s="39" t="s">
        <v>39</v>
      </c>
      <c r="E43" s="40" t="s">
        <v>63</v>
      </c>
      <c r="F43" s="61" t="s">
        <v>116</v>
      </c>
      <c r="G43" s="27" t="s">
        <v>65</v>
      </c>
      <c r="H43" s="53"/>
      <c r="I43" s="44" t="s">
        <v>106</v>
      </c>
      <c r="J43" s="41" t="s">
        <v>107</v>
      </c>
      <c r="K43" s="27" t="s">
        <v>108</v>
      </c>
      <c r="L43" s="53"/>
      <c r="M43" s="47"/>
      <c r="N43" s="58"/>
      <c r="O43" s="59"/>
      <c r="P43" s="53"/>
      <c r="Q43" s="40" t="n">
        <v>108</v>
      </c>
      <c r="R43" s="61" t="s">
        <v>115</v>
      </c>
      <c r="S43" s="150" t="s">
        <v>110</v>
      </c>
      <c r="T43" s="53"/>
    </row>
    <row r="44" customFormat="false" ht="32.25" hidden="false" customHeight="true" outlineLevel="0" collapsed="false">
      <c r="A44" s="4"/>
      <c r="B44" s="136"/>
      <c r="C44" s="65" t="n">
        <v>10</v>
      </c>
      <c r="D44" s="66" t="s">
        <v>42</v>
      </c>
      <c r="E44" s="40" t="s">
        <v>63</v>
      </c>
      <c r="F44" s="61" t="s">
        <v>116</v>
      </c>
      <c r="G44" s="27" t="s">
        <v>65</v>
      </c>
      <c r="H44" s="74"/>
      <c r="I44" s="44"/>
      <c r="J44" s="155"/>
      <c r="K44" s="156"/>
      <c r="L44" s="134"/>
      <c r="M44" s="76"/>
      <c r="N44" s="157"/>
      <c r="O44" s="158"/>
      <c r="P44" s="134"/>
      <c r="Q44" s="51"/>
      <c r="R44" s="61"/>
      <c r="S44" s="60"/>
      <c r="T44" s="53"/>
    </row>
    <row r="45" customFormat="false" ht="24.75" hidden="false" customHeight="true" outlineLevel="0" collapsed="false">
      <c r="A45" s="4"/>
      <c r="B45" s="79" t="s">
        <v>117</v>
      </c>
      <c r="C45" s="80" t="n">
        <v>1</v>
      </c>
      <c r="D45" s="115" t="s">
        <v>10</v>
      </c>
      <c r="E45" s="25"/>
      <c r="F45" s="26"/>
      <c r="G45" s="159"/>
      <c r="H45" s="140"/>
      <c r="I45" s="31"/>
      <c r="J45" s="26"/>
      <c r="K45" s="29"/>
      <c r="L45" s="140"/>
      <c r="M45" s="141" t="n">
        <v>108</v>
      </c>
      <c r="N45" s="41" t="s">
        <v>118</v>
      </c>
      <c r="O45" s="160"/>
      <c r="P45" s="140"/>
      <c r="Q45" s="34"/>
      <c r="R45" s="161"/>
      <c r="S45" s="30"/>
      <c r="T45" s="162"/>
    </row>
    <row r="46" customFormat="false" ht="26.25" hidden="false" customHeight="false" outlineLevel="0" collapsed="false">
      <c r="A46" s="4"/>
      <c r="B46" s="79"/>
      <c r="C46" s="91" t="n">
        <v>2</v>
      </c>
      <c r="D46" s="124" t="s">
        <v>15</v>
      </c>
      <c r="E46" s="40" t="s">
        <v>119</v>
      </c>
      <c r="F46" s="41" t="s">
        <v>120</v>
      </c>
      <c r="G46" s="27" t="s">
        <v>121</v>
      </c>
      <c r="H46" s="53"/>
      <c r="I46" s="44"/>
      <c r="J46" s="41"/>
      <c r="K46" s="146"/>
      <c r="L46" s="53"/>
      <c r="M46" s="44" t="n">
        <v>108</v>
      </c>
      <c r="N46" s="41" t="s">
        <v>118</v>
      </c>
      <c r="O46" s="62"/>
      <c r="P46" s="53"/>
      <c r="Q46" s="145"/>
      <c r="R46" s="41"/>
      <c r="S46" s="43"/>
      <c r="T46" s="163"/>
    </row>
    <row r="47" customFormat="false" ht="26.25" hidden="false" customHeight="false" outlineLevel="0" collapsed="false">
      <c r="A47" s="4"/>
      <c r="B47" s="79"/>
      <c r="C47" s="91" t="n">
        <v>3</v>
      </c>
      <c r="D47" s="124" t="s">
        <v>19</v>
      </c>
      <c r="E47" s="40" t="s">
        <v>119</v>
      </c>
      <c r="F47" s="41" t="s">
        <v>120</v>
      </c>
      <c r="G47" s="27" t="s">
        <v>121</v>
      </c>
      <c r="H47" s="53"/>
      <c r="I47" s="44"/>
      <c r="J47" s="41"/>
      <c r="K47" s="146"/>
      <c r="L47" s="53"/>
      <c r="M47" s="44" t="n">
        <v>108</v>
      </c>
      <c r="N47" s="41" t="s">
        <v>118</v>
      </c>
      <c r="O47" s="62"/>
      <c r="P47" s="53"/>
      <c r="Q47" s="145"/>
      <c r="R47" s="41"/>
      <c r="S47" s="43"/>
      <c r="T47" s="163"/>
    </row>
    <row r="48" customFormat="false" ht="26.25" hidden="false" customHeight="false" outlineLevel="0" collapsed="false">
      <c r="A48" s="4"/>
      <c r="B48" s="79"/>
      <c r="C48" s="91" t="n">
        <v>4</v>
      </c>
      <c r="D48" s="124" t="s">
        <v>24</v>
      </c>
      <c r="E48" s="40" t="s">
        <v>119</v>
      </c>
      <c r="F48" s="41" t="s">
        <v>120</v>
      </c>
      <c r="G48" s="27" t="s">
        <v>121</v>
      </c>
      <c r="H48" s="53"/>
      <c r="I48" s="44"/>
      <c r="J48" s="41"/>
      <c r="K48" s="146"/>
      <c r="L48" s="53"/>
      <c r="M48" s="44" t="n">
        <v>108</v>
      </c>
      <c r="N48" s="41" t="s">
        <v>122</v>
      </c>
      <c r="O48" s="62"/>
      <c r="P48" s="53"/>
      <c r="Q48" s="145"/>
      <c r="R48" s="41"/>
      <c r="S48" s="43"/>
      <c r="T48" s="163"/>
      <c r="U48" s="164"/>
      <c r="V48" s="165"/>
      <c r="W48" s="165"/>
    </row>
    <row r="49" customFormat="false" ht="26.25" hidden="false" customHeight="false" outlineLevel="0" collapsed="false">
      <c r="A49" s="4"/>
      <c r="B49" s="79"/>
      <c r="C49" s="91" t="n">
        <v>5</v>
      </c>
      <c r="D49" s="124" t="s">
        <v>25</v>
      </c>
      <c r="E49" s="40"/>
      <c r="F49" s="166"/>
      <c r="G49" s="167"/>
      <c r="H49" s="53"/>
      <c r="I49" s="44"/>
      <c r="J49" s="41"/>
      <c r="K49" s="146"/>
      <c r="L49" s="53"/>
      <c r="M49" s="44" t="n">
        <v>108</v>
      </c>
      <c r="N49" s="41" t="s">
        <v>122</v>
      </c>
      <c r="O49" s="62"/>
      <c r="P49" s="53"/>
      <c r="Q49" s="47" t="n">
        <v>101</v>
      </c>
      <c r="R49" s="41" t="s">
        <v>123</v>
      </c>
      <c r="S49" s="168"/>
      <c r="T49" s="163"/>
      <c r="U49" s="164"/>
      <c r="V49" s="165"/>
      <c r="W49" s="165"/>
    </row>
    <row r="50" customFormat="false" ht="26.25" hidden="false" customHeight="false" outlineLevel="0" collapsed="false">
      <c r="A50" s="4"/>
      <c r="B50" s="79"/>
      <c r="C50" s="91" t="n">
        <v>6</v>
      </c>
      <c r="D50" s="124" t="s">
        <v>31</v>
      </c>
      <c r="E50" s="40"/>
      <c r="F50" s="166"/>
      <c r="G50" s="169"/>
      <c r="H50" s="53"/>
      <c r="I50" s="44"/>
      <c r="J50" s="41"/>
      <c r="K50" s="60"/>
      <c r="L50" s="53"/>
      <c r="M50" s="44"/>
      <c r="N50" s="41"/>
      <c r="O50" s="27"/>
      <c r="P50" s="53"/>
      <c r="Q50" s="145" t="n">
        <v>101</v>
      </c>
      <c r="R50" s="41" t="s">
        <v>123</v>
      </c>
      <c r="S50" s="43"/>
      <c r="T50" s="163"/>
    </row>
    <row r="51" customFormat="false" ht="39" hidden="false" customHeight="false" outlineLevel="0" collapsed="false">
      <c r="A51" s="4"/>
      <c r="B51" s="79"/>
      <c r="C51" s="91" t="n">
        <v>7</v>
      </c>
      <c r="D51" s="124" t="s">
        <v>32</v>
      </c>
      <c r="E51" s="40" t="s">
        <v>91</v>
      </c>
      <c r="F51" s="170" t="s">
        <v>124</v>
      </c>
      <c r="G51" s="170" t="s">
        <v>125</v>
      </c>
      <c r="H51" s="53"/>
      <c r="I51" s="44" t="s">
        <v>12</v>
      </c>
      <c r="J51" s="41" t="s">
        <v>126</v>
      </c>
      <c r="K51" s="60"/>
      <c r="L51" s="53"/>
      <c r="M51" s="44"/>
      <c r="N51" s="41" t="s">
        <v>127</v>
      </c>
      <c r="O51" s="27"/>
      <c r="P51" s="53"/>
      <c r="Q51" s="145" t="n">
        <v>101</v>
      </c>
      <c r="R51" s="41" t="s">
        <v>128</v>
      </c>
      <c r="S51" s="53" t="s">
        <v>18</v>
      </c>
      <c r="T51" s="163"/>
    </row>
    <row r="52" customFormat="false" ht="39" hidden="false" customHeight="false" outlineLevel="0" collapsed="false">
      <c r="A52" s="4"/>
      <c r="B52" s="79"/>
      <c r="C52" s="91" t="n">
        <v>8</v>
      </c>
      <c r="D52" s="39" t="s">
        <v>38</v>
      </c>
      <c r="E52" s="40" t="s">
        <v>129</v>
      </c>
      <c r="F52" s="171" t="s">
        <v>124</v>
      </c>
      <c r="G52" s="170" t="s">
        <v>125</v>
      </c>
      <c r="H52" s="53"/>
      <c r="I52" s="44" t="s">
        <v>12</v>
      </c>
      <c r="J52" s="41" t="s">
        <v>126</v>
      </c>
      <c r="K52" s="27"/>
      <c r="L52" s="53"/>
      <c r="M52" s="44"/>
      <c r="N52" s="41" t="s">
        <v>127</v>
      </c>
      <c r="O52" s="27"/>
      <c r="P52" s="53"/>
      <c r="Q52" s="145" t="n">
        <v>101</v>
      </c>
      <c r="R52" s="41" t="s">
        <v>128</v>
      </c>
      <c r="S52" s="53" t="s">
        <v>18</v>
      </c>
      <c r="T52" s="163"/>
    </row>
    <row r="53" customFormat="false" ht="32.25" hidden="false" customHeight="true" outlineLevel="0" collapsed="false">
      <c r="A53" s="4"/>
      <c r="B53" s="79"/>
      <c r="C53" s="91" t="n">
        <v>9</v>
      </c>
      <c r="D53" s="124"/>
      <c r="E53" s="40"/>
      <c r="F53" s="61"/>
      <c r="G53" s="27"/>
      <c r="H53" s="53"/>
      <c r="I53" s="44"/>
      <c r="J53" s="41"/>
      <c r="K53" s="27"/>
      <c r="L53" s="53"/>
      <c r="M53" s="44"/>
      <c r="N53" s="41"/>
      <c r="O53" s="27"/>
      <c r="P53" s="53"/>
      <c r="Q53" s="145" t="n">
        <v>101</v>
      </c>
      <c r="R53" s="48" t="s">
        <v>130</v>
      </c>
      <c r="S53" s="27" t="s">
        <v>61</v>
      </c>
      <c r="T53" s="172"/>
    </row>
    <row r="54" customFormat="false" ht="37.5" hidden="false" customHeight="true" outlineLevel="0" collapsed="false">
      <c r="A54" s="4"/>
      <c r="B54" s="79"/>
      <c r="C54" s="103" t="n">
        <v>10</v>
      </c>
      <c r="D54" s="130"/>
      <c r="E54" s="40"/>
      <c r="F54" s="61"/>
      <c r="G54" s="27"/>
      <c r="H54" s="74"/>
      <c r="I54" s="173"/>
      <c r="J54" s="72"/>
      <c r="K54" s="131"/>
      <c r="L54" s="74"/>
      <c r="M54" s="173"/>
      <c r="N54" s="174"/>
      <c r="O54" s="131"/>
      <c r="P54" s="74"/>
      <c r="Q54" s="145" t="n">
        <v>101</v>
      </c>
      <c r="R54" s="175" t="s">
        <v>130</v>
      </c>
      <c r="S54" s="131" t="s">
        <v>61</v>
      </c>
      <c r="T54" s="176"/>
    </row>
    <row r="55" customFormat="false" ht="12.75" hidden="false" customHeight="false" outlineLevel="0" collapsed="false">
      <c r="A55" s="4"/>
      <c r="B55" s="4"/>
      <c r="C55" s="4"/>
      <c r="D55" s="177"/>
      <c r="E55" s="4"/>
      <c r="F55" s="178"/>
      <c r="G55" s="178"/>
      <c r="H55" s="178"/>
      <c r="I55" s="178"/>
      <c r="J55" s="179"/>
      <c r="K55" s="178"/>
      <c r="L55" s="178"/>
      <c r="M55" s="178"/>
      <c r="N55" s="178"/>
      <c r="O55" s="178"/>
      <c r="P55" s="178"/>
      <c r="Q55" s="178"/>
      <c r="R55" s="178"/>
      <c r="S55" s="178"/>
      <c r="T55" s="178"/>
    </row>
    <row r="56" customFormat="false" ht="12.75" hidden="false" customHeight="false" outlineLevel="0" collapsed="false">
      <c r="A56" s="4"/>
      <c r="B56" s="4"/>
      <c r="C56" s="4"/>
      <c r="D56" s="177"/>
      <c r="E56" s="4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</row>
    <row r="57" customFormat="false" ht="12.75" hidden="false" customHeight="false" outlineLevel="0" collapsed="false">
      <c r="A57" s="4"/>
      <c r="B57" s="4"/>
      <c r="C57" s="4"/>
      <c r="D57" s="177"/>
      <c r="E57" s="4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</row>
    <row r="58" customFormat="false" ht="12.75" hidden="false" customHeight="false" outlineLevel="0" collapsed="false">
      <c r="A58" s="4"/>
      <c r="B58" s="4"/>
      <c r="C58" s="4"/>
      <c r="D58" s="177"/>
      <c r="E58" s="4"/>
      <c r="F58" s="178"/>
      <c r="G58" s="178"/>
      <c r="H58" s="178"/>
      <c r="I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</row>
    <row r="59" customFormat="false" ht="12.75" hidden="false" customHeight="false" outlineLevel="0" collapsed="false">
      <c r="A59" s="4"/>
      <c r="B59" s="4"/>
      <c r="C59" s="4"/>
      <c r="D59" s="177"/>
      <c r="E59" s="4"/>
      <c r="F59" s="4"/>
      <c r="G59" s="4"/>
      <c r="H59" s="4"/>
      <c r="I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"/>
      <c r="B60" s="4"/>
      <c r="C60" s="4"/>
      <c r="D60" s="177"/>
      <c r="E60" s="4"/>
      <c r="F60" s="4"/>
      <c r="G60" s="4"/>
      <c r="H60" s="4"/>
      <c r="I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"/>
      <c r="B61" s="4"/>
      <c r="C61" s="4"/>
      <c r="D61" s="177"/>
      <c r="E61" s="4"/>
      <c r="F61" s="4"/>
      <c r="G61" s="4"/>
      <c r="H61" s="4"/>
      <c r="I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"/>
      <c r="B62" s="4"/>
      <c r="C62" s="4"/>
      <c r="D62" s="177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"/>
      <c r="B63" s="4"/>
      <c r="C63" s="4"/>
      <c r="D63" s="177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"/>
      <c r="B64" s="4"/>
      <c r="C64" s="4"/>
      <c r="D64" s="177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"/>
      <c r="B65" s="4"/>
      <c r="C65" s="4"/>
      <c r="D65" s="177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"/>
      <c r="B66" s="4"/>
      <c r="C66" s="4"/>
      <c r="D66" s="177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"/>
      <c r="B67" s="4"/>
      <c r="C67" s="4"/>
      <c r="D67" s="177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"/>
      <c r="B68" s="4"/>
      <c r="C68" s="4"/>
      <c r="D68" s="177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"/>
      <c r="B69" s="4"/>
      <c r="C69" s="4"/>
      <c r="D69" s="177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"/>
      <c r="B70" s="4"/>
      <c r="C70" s="4"/>
      <c r="D70" s="177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"/>
      <c r="B71" s="4"/>
      <c r="C71" s="4"/>
      <c r="D71" s="177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"/>
      <c r="B72" s="4"/>
      <c r="C72" s="4"/>
      <c r="D72" s="177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"/>
      <c r="B73" s="4"/>
      <c r="C73" s="4"/>
      <c r="D73" s="177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"/>
      <c r="B74" s="4"/>
      <c r="C74" s="4"/>
      <c r="D74" s="177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"/>
      <c r="B75" s="4"/>
      <c r="C75" s="4"/>
      <c r="D75" s="177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A76" s="4"/>
      <c r="B76" s="4"/>
      <c r="C76" s="4"/>
      <c r="D76" s="177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A77" s="4"/>
      <c r="B77" s="4"/>
      <c r="C77" s="4"/>
      <c r="D77" s="177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A78" s="4"/>
      <c r="B78" s="4"/>
      <c r="C78" s="4"/>
      <c r="D78" s="177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A79" s="4"/>
      <c r="B79" s="4"/>
      <c r="C79" s="4"/>
      <c r="D79" s="177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A80" s="4"/>
      <c r="B80" s="4"/>
      <c r="C80" s="4"/>
      <c r="D80" s="177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A81" s="4"/>
      <c r="B81" s="4"/>
      <c r="C81" s="4"/>
      <c r="D81" s="177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A82" s="4"/>
      <c r="B82" s="4"/>
      <c r="C82" s="4"/>
      <c r="D82" s="177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A83" s="4"/>
      <c r="B83" s="4"/>
      <c r="C83" s="4"/>
      <c r="D83" s="177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A84" s="4"/>
      <c r="B84" s="4"/>
      <c r="C84" s="4"/>
      <c r="D84" s="177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A85" s="4"/>
      <c r="B85" s="4"/>
      <c r="C85" s="4"/>
      <c r="D85" s="177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A86" s="4"/>
      <c r="B86" s="4"/>
      <c r="C86" s="4"/>
      <c r="D86" s="177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A87" s="4"/>
      <c r="B87" s="4"/>
      <c r="C87" s="4"/>
      <c r="D87" s="177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A88" s="4"/>
      <c r="B88" s="4"/>
      <c r="C88" s="4"/>
      <c r="D88" s="177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A89" s="4"/>
      <c r="B89" s="4"/>
      <c r="C89" s="4"/>
      <c r="D89" s="177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A90" s="4"/>
      <c r="B90" s="4"/>
      <c r="C90" s="4"/>
      <c r="D90" s="177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A91" s="4"/>
      <c r="B91" s="4"/>
      <c r="C91" s="4"/>
      <c r="D91" s="177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A92" s="4"/>
      <c r="B92" s="4"/>
      <c r="C92" s="4"/>
      <c r="D92" s="177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A93" s="4"/>
      <c r="B93" s="4"/>
      <c r="C93" s="4"/>
      <c r="D93" s="177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A94" s="4"/>
      <c r="B94" s="4"/>
      <c r="C94" s="4"/>
      <c r="D94" s="177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A95" s="4"/>
      <c r="B95" s="4"/>
      <c r="C95" s="4"/>
      <c r="D95" s="177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A96" s="4"/>
      <c r="B96" s="4"/>
      <c r="C96" s="4"/>
      <c r="D96" s="177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A97" s="4"/>
      <c r="B97" s="4"/>
      <c r="C97" s="4"/>
      <c r="D97" s="177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A98" s="4"/>
      <c r="B98" s="4"/>
      <c r="C98" s="4"/>
      <c r="D98" s="177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A99" s="4"/>
      <c r="B99" s="4"/>
      <c r="C99" s="4"/>
      <c r="D99" s="177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A100" s="4"/>
      <c r="B100" s="4"/>
      <c r="C100" s="4"/>
      <c r="D100" s="177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A101" s="4"/>
      <c r="B101" s="4"/>
      <c r="C101" s="4"/>
      <c r="D101" s="177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A102" s="4"/>
      <c r="B102" s="4"/>
      <c r="C102" s="4"/>
      <c r="D102" s="177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A103" s="4"/>
      <c r="B103" s="4"/>
      <c r="C103" s="4"/>
      <c r="D103" s="177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A104" s="4"/>
      <c r="B104" s="4"/>
      <c r="C104" s="4"/>
      <c r="D104" s="177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A105" s="4"/>
      <c r="B105" s="4"/>
      <c r="C105" s="4"/>
      <c r="D105" s="177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A106" s="4"/>
      <c r="B106" s="4"/>
      <c r="C106" s="4"/>
      <c r="D106" s="177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A107" s="4"/>
      <c r="B107" s="4"/>
      <c r="C107" s="4"/>
      <c r="D107" s="177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A108" s="4"/>
      <c r="B108" s="4"/>
      <c r="C108" s="4"/>
      <c r="D108" s="177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A109" s="4"/>
      <c r="B109" s="4"/>
      <c r="C109" s="4"/>
      <c r="D109" s="177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A110" s="4"/>
      <c r="B110" s="4"/>
      <c r="C110" s="4"/>
      <c r="D110" s="177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A111" s="4"/>
      <c r="B111" s="4"/>
      <c r="C111" s="4"/>
      <c r="D111" s="177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A112" s="4"/>
      <c r="B112" s="4"/>
      <c r="C112" s="4"/>
      <c r="D112" s="177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A113" s="4"/>
      <c r="B113" s="4"/>
      <c r="C113" s="4"/>
      <c r="D113" s="177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A114" s="4"/>
      <c r="B114" s="4"/>
      <c r="C114" s="4"/>
      <c r="D114" s="177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A115" s="4"/>
      <c r="B115" s="4"/>
      <c r="C115" s="4"/>
      <c r="D115" s="177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A116" s="4"/>
      <c r="B116" s="4"/>
      <c r="C116" s="4"/>
      <c r="D116" s="177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A117" s="4"/>
      <c r="B117" s="4"/>
      <c r="C117" s="4"/>
      <c r="D117" s="177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A118" s="4"/>
      <c r="B118" s="4"/>
      <c r="C118" s="4"/>
      <c r="D118" s="177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A119" s="4"/>
      <c r="B119" s="4"/>
      <c r="C119" s="4"/>
      <c r="D119" s="177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A120" s="4"/>
      <c r="B120" s="4"/>
      <c r="C120" s="4"/>
      <c r="D120" s="177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A121" s="4"/>
      <c r="B121" s="4"/>
      <c r="C121" s="4"/>
      <c r="D121" s="177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A122" s="4"/>
      <c r="B122" s="4"/>
      <c r="C122" s="4"/>
      <c r="D122" s="177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A123" s="4"/>
      <c r="B123" s="4"/>
      <c r="C123" s="4"/>
      <c r="D123" s="177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A124" s="4"/>
      <c r="B124" s="4"/>
      <c r="C124" s="4"/>
      <c r="D124" s="177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A125" s="4"/>
      <c r="B125" s="4"/>
      <c r="C125" s="4"/>
      <c r="D125" s="177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A126" s="4"/>
      <c r="B126" s="4"/>
      <c r="C126" s="4"/>
      <c r="D126" s="177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A127" s="4"/>
      <c r="B127" s="4"/>
      <c r="C127" s="4"/>
      <c r="D127" s="177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A128" s="4"/>
      <c r="B128" s="4"/>
      <c r="C128" s="4"/>
      <c r="D128" s="177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A129" s="4"/>
      <c r="B129" s="4"/>
      <c r="C129" s="4"/>
      <c r="D129" s="177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A130" s="4"/>
      <c r="B130" s="4"/>
      <c r="C130" s="4"/>
      <c r="D130" s="177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A131" s="4"/>
      <c r="B131" s="4"/>
      <c r="C131" s="4"/>
      <c r="D131" s="177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A132" s="4"/>
      <c r="B132" s="4"/>
      <c r="C132" s="4"/>
      <c r="D132" s="177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A133" s="4"/>
      <c r="B133" s="4"/>
      <c r="C133" s="4"/>
      <c r="D133" s="177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A134" s="4"/>
      <c r="B134" s="4"/>
      <c r="C134" s="4"/>
      <c r="D134" s="177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A135" s="4"/>
      <c r="B135" s="4"/>
      <c r="C135" s="4"/>
      <c r="D135" s="177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A136" s="4"/>
      <c r="B136" s="4"/>
      <c r="C136" s="4"/>
      <c r="D136" s="177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A137" s="4"/>
      <c r="B137" s="4"/>
      <c r="C137" s="4"/>
      <c r="D137" s="177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"/>
      <c r="B138" s="4"/>
      <c r="C138" s="4"/>
      <c r="D138" s="177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false" outlineLevel="0" collapsed="false">
      <c r="A139" s="4"/>
      <c r="B139" s="4"/>
      <c r="C139" s="4"/>
      <c r="D139" s="177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customFormat="false" ht="12.75" hidden="false" customHeight="false" outlineLevel="0" collapsed="false">
      <c r="A140" s="4"/>
      <c r="B140" s="4"/>
      <c r="C140" s="4"/>
      <c r="D140" s="177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"/>
      <c r="B141" s="4"/>
      <c r="C141" s="4"/>
      <c r="D141" s="177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"/>
      <c r="B142" s="4"/>
      <c r="C142" s="4"/>
      <c r="D142" s="177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"/>
      <c r="B143" s="4"/>
      <c r="C143" s="4"/>
      <c r="D143" s="177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</sheetData>
  <mergeCells count="11">
    <mergeCell ref="F1:G1"/>
    <mergeCell ref="J1:N1"/>
    <mergeCell ref="B4:B14"/>
    <mergeCell ref="G4:H4"/>
    <mergeCell ref="K4:L4"/>
    <mergeCell ref="O4:P4"/>
    <mergeCell ref="S4:T4"/>
    <mergeCell ref="B15:B24"/>
    <mergeCell ref="B25:B34"/>
    <mergeCell ref="B35:B44"/>
    <mergeCell ref="B45:B54"/>
  </mergeCells>
  <conditionalFormatting sqref="H19 P19:P20">
    <cfRule type="cellIs" priority="2" operator="equal" aboveAverage="0" equalAverage="0" bottom="0" percent="0" rank="0" text="" dxfId="0">
      <formula>$N19</formula>
    </cfRule>
    <cfRule type="cellIs" priority="3" operator="equal" aboveAverage="0" equalAverage="0" bottom="0" percent="0" rank="0" text="" dxfId="1">
      <formula>$R19</formula>
    </cfRule>
    <cfRule type="cellIs" priority="4" operator="equal" aboveAverage="0" equalAverage="0" bottom="0" percent="0" rank="0" text="" dxfId="2">
      <formula>#REF!</formula>
    </cfRule>
  </conditionalFormatting>
  <conditionalFormatting sqref="E24">
    <cfRule type="cellIs" priority="5" operator="equal" aboveAverage="0" equalAverage="0" bottom="0" percent="0" rank="0" text="" dxfId="3">
      <formula>$N24</formula>
    </cfRule>
    <cfRule type="cellIs" priority="6" operator="equal" aboveAverage="0" equalAverage="0" bottom="0" percent="0" rank="0" text="" dxfId="4">
      <formula>$R24</formula>
    </cfRule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TEK1234</cp:lastModifiedBy>
  <cp:lastPrinted>2018-02-06T09:56:55Z</cp:lastPrinted>
  <dcterms:modified xsi:type="dcterms:W3CDTF">2018-02-28T13:23:07Z</dcterms:modified>
  <cp:revision>0</cp:revision>
  <dc:subject/>
  <dc:title/>
</cp:coreProperties>
</file>