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Sınıf Dağılım" sheetId="2" state="hidden" r:id="rId3"/>
  </sheets>
  <definedNames>
    <definedName function="false" hidden="false" localSheetId="0" name="_xlnm.Print_Titles" vbProcedure="false">Liste!$3:$3</definedName>
    <definedName function="false" hidden="true" localSheetId="0" name="_xlnm._FilterDatabase" vbProcedure="false">Liste!$A$3:$J$304</definedName>
    <definedName function="false" hidden="false" name="Bahçe" vbProcedure="false">Liste!$E$22:$E$304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_xlfn_XOR" vbProcedure="false"/>
    <definedName function="true" hidden="false" name="XLOOKU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C:
</t>
        </r>
        <r>
          <rPr>
            <sz val="9"/>
            <color rgb="FF000000"/>
            <rFont val="Tahoma"/>
            <family val="2"/>
            <charset val="162"/>
          </rPr>
          <t xml:space="preserve">Tarım Ekonomisi Mes. Uygulama Seminerleri her hafta Eylem aradı Ayırtt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4</xdr:rowOff>
              </xdr:from>
              <xdr:to>
                <xdr:col>29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C:
</t>
        </r>
        <r>
          <rPr>
            <sz val="9"/>
            <color rgb="FF000000"/>
            <rFont val="Tahoma"/>
            <family val="2"/>
            <charset val="162"/>
          </rPr>
          <t xml:space="preserve">Tarım Mak. Sem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4</xdr:rowOff>
              </xdr:from>
              <xdr:to>
                <xdr:col>44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391">
  <si>
    <t xml:space="preserve">ZİRAAT FAKÜLTESİ 2022-2023 EĞİTİM ÖĞRETİM GÜZ YARIYILI BÜTÜNLEME TELAFİ SINAV PROGRAMI   V1</t>
  </si>
  <si>
    <t xml:space="preserve">27- Şubat - 3 Mart 2023</t>
  </si>
  <si>
    <t xml:space="preserve">Sıra</t>
  </si>
  <si>
    <t xml:space="preserve">Bölüm</t>
  </si>
  <si>
    <t xml:space="preserve">Sınıf</t>
  </si>
  <si>
    <t xml:space="preserve">Dersin Adı</t>
  </si>
  <si>
    <t xml:space="preserve">Dersi Veren Öğretim Üyesi</t>
  </si>
  <si>
    <t xml:space="preserve">Bölümü</t>
  </si>
  <si>
    <t xml:space="preserve">GÜN</t>
  </si>
  <si>
    <t xml:space="preserve">Mevcut</t>
  </si>
  <si>
    <t xml:space="preserve">SINIF</t>
  </si>
  <si>
    <t xml:space="preserve">BB</t>
  </si>
  <si>
    <t xml:space="preserve">Meteoroloji</t>
  </si>
  <si>
    <t xml:space="preserve">Okan ERKEN</t>
  </si>
  <si>
    <t xml:space="preserve">Online</t>
  </si>
  <si>
    <t xml:space="preserve">İngilizce I </t>
  </si>
  <si>
    <t xml:space="preserve">Halit TAYLAN</t>
  </si>
  <si>
    <t xml:space="preserve">Kimya I</t>
  </si>
  <si>
    <t xml:space="preserve">Tuğba GÜNGÖR</t>
  </si>
  <si>
    <t xml:space="preserve">Botanik</t>
  </si>
  <si>
    <t xml:space="preserve">Canan Ö. KUZUCU</t>
  </si>
  <si>
    <t xml:space="preserve">Atatürk İlk. ve İnk. Tar.I</t>
  </si>
  <si>
    <t xml:space="preserve">Gökhan BAYRAM</t>
  </si>
  <si>
    <t xml:space="preserve">Türk Dili I</t>
  </si>
  <si>
    <t xml:space="preserve">Özgür ÜSTÜN</t>
  </si>
  <si>
    <t xml:space="preserve">Fizik I</t>
  </si>
  <si>
    <t xml:space="preserve">Faruk SOYDUGAN</t>
  </si>
  <si>
    <t xml:space="preserve">Kariyer Planlama</t>
  </si>
  <si>
    <t xml:space="preserve">Alper DARDENİZ</t>
  </si>
  <si>
    <t xml:space="preserve">Matematik I</t>
  </si>
  <si>
    <t xml:space="preserve">Saniye CAN</t>
  </si>
  <si>
    <t xml:space="preserve">İş Sağlığı ve Güvenliği</t>
  </si>
  <si>
    <t xml:space="preserve">Seren T. YAZGI</t>
  </si>
  <si>
    <t xml:space="preserve">Temel Bilgi Teknlj.Kullanımı</t>
  </si>
  <si>
    <t xml:space="preserve">F.Cem KUZUCU</t>
  </si>
  <si>
    <t xml:space="preserve">Bitki Fizyolojisi</t>
  </si>
  <si>
    <t xml:space="preserve">Kenan KAYNAŞ</t>
  </si>
  <si>
    <t xml:space="preserve">Genetik</t>
  </si>
  <si>
    <t xml:space="preserve">Murat ŞEKER - M.Ali GÜNDOĞDU</t>
  </si>
  <si>
    <t xml:space="preserve">Toprak Bilgisi</t>
  </si>
  <si>
    <t xml:space="preserve">Hasan ÖZCAN</t>
  </si>
  <si>
    <t xml:space="preserve">Gıda Bilimi ve Güvenliği</t>
  </si>
  <si>
    <t xml:space="preserve">Hakan ENGİN</t>
  </si>
  <si>
    <t xml:space="preserve">Tarımsal Mekanizasyon</t>
  </si>
  <si>
    <t xml:space="preserve">Anıl ÇAY</t>
  </si>
  <si>
    <t xml:space="preserve">İstatistik</t>
  </si>
  <si>
    <t xml:space="preserve">Murat ŞEKER - M. Ali GÜNDOĞDU</t>
  </si>
  <si>
    <t xml:space="preserve">Tarım Ekonomisi</t>
  </si>
  <si>
    <t xml:space="preserve">Bengü EVEREST</t>
  </si>
  <si>
    <t xml:space="preserve">Tarımsal Yapılar ve Sulama</t>
  </si>
  <si>
    <t xml:space="preserve">Gökhan ÇAMOĞLU</t>
  </si>
  <si>
    <t xml:space="preserve">Süs Bitkileri Yetiştirme</t>
  </si>
  <si>
    <t xml:space="preserve">Arda AKÇAL</t>
  </si>
  <si>
    <t xml:space="preserve">Tropik İklim Meyve Tür.</t>
  </si>
  <si>
    <t xml:space="preserve">Araştırma Deneme Yöntem.</t>
  </si>
  <si>
    <t xml:space="preserve">43</t>
  </si>
  <si>
    <t xml:space="preserve">Bahçe Bit.Organik Tarım</t>
  </si>
  <si>
    <t xml:space="preserve">Seçkin KAYA</t>
  </si>
  <si>
    <t xml:space="preserve">Üzümsü Meyveler</t>
  </si>
  <si>
    <t xml:space="preserve">Zeliha GÖKBAYRAK</t>
  </si>
  <si>
    <t xml:space="preserve">D2</t>
  </si>
  <si>
    <t xml:space="preserve">Fide Fidan Yetiştiriciliği</t>
  </si>
  <si>
    <t xml:space="preserve">Hakan ENGİN - F. Cem KUZUCU</t>
  </si>
  <si>
    <t xml:space="preserve">Genel Bağcılık</t>
  </si>
  <si>
    <t xml:space="preserve">Topraksız Tarım</t>
  </si>
  <si>
    <t xml:space="preserve">Kesme Çiçek Yetiştiriciliği</t>
  </si>
  <si>
    <t xml:space="preserve">Bahçe Ürün.Muhafaza ve Paz.</t>
  </si>
  <si>
    <t xml:space="preserve">Kültür Sebzeleri I</t>
  </si>
  <si>
    <t xml:space="preserve">D1</t>
  </si>
  <si>
    <t xml:space="preserve">Doku kültürleri Teknikleri</t>
  </si>
  <si>
    <t xml:space="preserve">Suptropik İklim Meyve Tür.</t>
  </si>
  <si>
    <t xml:space="preserve">Ilıman İklim Meyveleri</t>
  </si>
  <si>
    <t xml:space="preserve">Engin GÜR - M.Ali GÜNDOĞDU</t>
  </si>
  <si>
    <t xml:space="preserve">BK</t>
  </si>
  <si>
    <t xml:space="preserve">Fatma BAYCAN</t>
  </si>
  <si>
    <t xml:space="preserve">Botanik </t>
  </si>
  <si>
    <t xml:space="preserve">Ersin KARABACAK</t>
  </si>
  <si>
    <t xml:space="preserve">İsmail KASAP  - Şahin KÖK</t>
  </si>
  <si>
    <t xml:space="preserve">Oktay YILMAZ</t>
  </si>
  <si>
    <t xml:space="preserve">Meteoroloji </t>
  </si>
  <si>
    <t xml:space="preserve">Murat TEKİNER</t>
  </si>
  <si>
    <t xml:space="preserve">Didem K. CAMCI</t>
  </si>
  <si>
    <t xml:space="preserve">Savaş KORKMAZ </t>
  </si>
  <si>
    <t xml:space="preserve">Sakine ÖZPINAR</t>
  </si>
  <si>
    <t xml:space="preserve">Fatih KAHRIMAN</t>
  </si>
  <si>
    <t xml:space="preserve">Cem Ömer EGESEL</t>
  </si>
  <si>
    <t xml:space="preserve">N.  Nükhet ZORBA</t>
  </si>
  <si>
    <t xml:space="preserve">Yasemin KAVDIR</t>
  </si>
  <si>
    <t xml:space="preserve">Genel Sebzecilik</t>
  </si>
  <si>
    <t xml:space="preserve">Selma KAYALAK</t>
  </si>
  <si>
    <t xml:space="preserve">Böcek Ekolojisi</t>
  </si>
  <si>
    <t xml:space="preserve">Ali ÖZPINAR</t>
  </si>
  <si>
    <t xml:space="preserve">Bitki Virolojisi</t>
  </si>
  <si>
    <t xml:space="preserve">Savaş KORKMAZ</t>
  </si>
  <si>
    <t xml:space="preserve">Tarımsal Savaşım I</t>
  </si>
  <si>
    <t xml:space="preserve">Osman TİRYAKİ</t>
  </si>
  <si>
    <t xml:space="preserve">Böcek Sistematiği</t>
  </si>
  <si>
    <t xml:space="preserve">İsmail KASAP</t>
  </si>
  <si>
    <t xml:space="preserve">Zararlılarla Mücd. Stratejileri</t>
  </si>
  <si>
    <t xml:space="preserve">Levent EFİL</t>
  </si>
  <si>
    <t xml:space="preserve">Böcek Morfolojisi ve Fiz.</t>
  </si>
  <si>
    <t xml:space="preserve">Uğur GÖZEL</t>
  </si>
  <si>
    <t xml:space="preserve">Herboloji</t>
  </si>
  <si>
    <t xml:space="preserve">Ahmet ULUDAĞ</t>
  </si>
  <si>
    <t xml:space="preserve">Bitki Bakteriyolojisi</t>
  </si>
  <si>
    <t xml:space="preserve">Organik Tarımda Zararl. Müc.</t>
  </si>
  <si>
    <t xml:space="preserve">Meyve ve Bağ Zararlıları</t>
  </si>
  <si>
    <t xml:space="preserve">Bitki Korm. Ürünlr. Organiz.</t>
  </si>
  <si>
    <t xml:space="preserve">Burak POLAT</t>
  </si>
  <si>
    <t xml:space="preserve">Depolanmış Ürün Hastalıkları</t>
  </si>
  <si>
    <t xml:space="preserve">Orman Bitkileri Zararlıları</t>
  </si>
  <si>
    <t xml:space="preserve">Tahıl ve Baklagil Hastalıkları</t>
  </si>
  <si>
    <t xml:space="preserve">Figen MERT</t>
  </si>
  <si>
    <t xml:space="preserve">Endüstri Bitkileri Hastalıkları</t>
  </si>
  <si>
    <t xml:space="preserve">Depolanmış Ürün Zararlıları</t>
  </si>
  <si>
    <t xml:space="preserve">Bitki Korumada Pestisit Uygul.</t>
  </si>
  <si>
    <t xml:space="preserve">Organik Tarım.Has.Mücadele</t>
  </si>
  <si>
    <t xml:space="preserve">Bitki Klinikleri I</t>
  </si>
  <si>
    <t xml:space="preserve">Bölüm Öğretim Üyeleri</t>
  </si>
  <si>
    <t xml:space="preserve">FİS</t>
  </si>
  <si>
    <t xml:space="preserve">Bitki Hastalıklarıyla Savaşım Yöntemleri</t>
  </si>
  <si>
    <t xml:space="preserve">Bitki Hekimliği</t>
  </si>
  <si>
    <t xml:space="preserve">Bitki Korumada Yeni Gelişmeler</t>
  </si>
  <si>
    <t xml:space="preserve">Çevre Kirliliği</t>
  </si>
  <si>
    <t xml:space="preserve">Cafer TÜRKMEN</t>
  </si>
  <si>
    <t xml:space="preserve">Fidancılık Teknikleri</t>
  </si>
  <si>
    <t xml:space="preserve">İyi Tarım Uygulamaları</t>
  </si>
  <si>
    <t xml:space="preserve">Kuraklık ve Su Kaynakları</t>
  </si>
  <si>
    <t xml:space="preserve">İsmail TAŞ</t>
  </si>
  <si>
    <t xml:space="preserve">Laboratuvar Tekniği</t>
  </si>
  <si>
    <t xml:space="preserve">Ali SÜMER</t>
  </si>
  <si>
    <t xml:space="preserve">Organik Tarımın Temel İlkeleri</t>
  </si>
  <si>
    <t xml:space="preserve">Tarım Makinalarını Kullanım Teknikleri</t>
  </si>
  <si>
    <t xml:space="preserve">M.Burak BÜYÜKCAN</t>
  </si>
  <si>
    <t xml:space="preserve">Tarımsal İngilizce</t>
  </si>
  <si>
    <t xml:space="preserve">Tarımsal Savaş Mekanizasyonu</t>
  </si>
  <si>
    <t xml:space="preserve">Zararlılarla Alternatif Mücadele</t>
  </si>
  <si>
    <t xml:space="preserve">Zeytin ve Zeytinyağı Tadım ve Farkındalığı</t>
  </si>
  <si>
    <t xml:space="preserve">M.Ali GÜNDOĞDU</t>
  </si>
  <si>
    <t xml:space="preserve">Toprak ve İnsan</t>
  </si>
  <si>
    <t xml:space="preserve"> Ali SUNGUR</t>
  </si>
  <si>
    <t xml:space="preserve">Açılmıyor</t>
  </si>
  <si>
    <t xml:space="preserve">SKS</t>
  </si>
  <si>
    <t xml:space="preserve">Adli Entomoloji</t>
  </si>
  <si>
    <t xml:space="preserve">Ali Kürşat ŞAHİN</t>
  </si>
  <si>
    <t xml:space="preserve">Bitki Birlikteliği</t>
  </si>
  <si>
    <t xml:space="preserve">Böceklerin Dünyası</t>
  </si>
  <si>
    <t xml:space="preserve">Çiğdem GÖZEL - Burak POLAT</t>
  </si>
  <si>
    <t xml:space="preserve">Genel Sanat Tarihi</t>
  </si>
  <si>
    <t xml:space="preserve">Mürüvet HARMAN</t>
  </si>
  <si>
    <t xml:space="preserve">Güzel Yazı Teknikleri</t>
  </si>
  <si>
    <t xml:space="preserve">Güven ATANLAR</t>
  </si>
  <si>
    <t xml:space="preserve">Meyve ve Sebzelerin İnsan Besin Sağlığı Açısından Önemi</t>
  </si>
  <si>
    <t xml:space="preserve">Spor ve İletişim</t>
  </si>
  <si>
    <t xml:space="preserve">Güner GÜNAY</t>
  </si>
  <si>
    <t xml:space="preserve">TB</t>
  </si>
  <si>
    <t xml:space="preserve">Osman DAYAN</t>
  </si>
  <si>
    <t xml:space="preserve">Tülay TÜTENOCAKLI</t>
  </si>
  <si>
    <t xml:space="preserve">Onur HOCAOĞLU</t>
  </si>
  <si>
    <t xml:space="preserve">Selin TÜRKMEN</t>
  </si>
  <si>
    <t xml:space="preserve">Ulaş ÇINAR</t>
  </si>
  <si>
    <t xml:space="preserve">M. Burak BÜYÜKCAN</t>
  </si>
  <si>
    <t xml:space="preserve">Gıda Bilimi ve Güvenliği </t>
  </si>
  <si>
    <t xml:space="preserve">Murat ZORBA</t>
  </si>
  <si>
    <t xml:space="preserve">İstatistik </t>
  </si>
  <si>
    <t xml:space="preserve">Özge Can NİYAZ</t>
  </si>
  <si>
    <t xml:space="preserve">Mevlüt AKÇURA</t>
  </si>
  <si>
    <t xml:space="preserve">Biyoteknoloji</t>
  </si>
  <si>
    <t xml:space="preserve">O. Sinan TÜRKMEN</t>
  </si>
  <si>
    <t xml:space="preserve">Endüstri Bitkileri I</t>
  </si>
  <si>
    <t xml:space="preserve">Ramazan ÇAKMAKÇI</t>
  </si>
  <si>
    <t xml:space="preserve">Tahıllar</t>
  </si>
  <si>
    <t xml:space="preserve">Tarımsal Yayım ve Hab.</t>
  </si>
  <si>
    <t xml:space="preserve">Tohumluluk Bil.ve Tek.</t>
  </si>
  <si>
    <t xml:space="preserve">Bahri İZCİ</t>
  </si>
  <si>
    <t xml:space="preserve">Yemeklik Tane Baklagiller</t>
  </si>
  <si>
    <t xml:space="preserve">Altıngül Ö. PARLAK</t>
  </si>
  <si>
    <t xml:space="preserve">Sürdürülebilir Tarım</t>
  </si>
  <si>
    <t xml:space="preserve">Harun BAYTEKİN</t>
  </si>
  <si>
    <t xml:space="preserve">Çim Tekniği</t>
  </si>
  <si>
    <t xml:space="preserve">Tahıl Baklagil ve Yem Bit.Has</t>
  </si>
  <si>
    <t xml:space="preserve">Baboo ALİ</t>
  </si>
  <si>
    <t xml:space="preserve">Çayır-Mera Yönetimi</t>
  </si>
  <si>
    <t xml:space="preserve">Fırat ALATÜRK</t>
  </si>
  <si>
    <t xml:space="preserve">TBT</t>
  </si>
  <si>
    <t xml:space="preserve">Genel Kimya I</t>
  </si>
  <si>
    <t xml:space="preserve">Ayhan ORAL</t>
  </si>
  <si>
    <t xml:space="preserve">Hüseyin ERDUĞAN</t>
  </si>
  <si>
    <t xml:space="preserve">Hayvan Anatomisi ve Fiz.</t>
  </si>
  <si>
    <t xml:space="preserve">Sait ELMAS</t>
  </si>
  <si>
    <t xml:space="preserve">İskender TİRYAKİ</t>
  </si>
  <si>
    <t xml:space="preserve">Tuğba SÖKÜT AÇAR</t>
  </si>
  <si>
    <t xml:space="preserve">Hüseyin EKİNCİ</t>
  </si>
  <si>
    <t xml:space="preserve">Biyokimya</t>
  </si>
  <si>
    <t xml:space="preserve">Arif Sercan ŞAHITOĞLU</t>
  </si>
  <si>
    <t xml:space="preserve">Organik Kimya</t>
  </si>
  <si>
    <t xml:space="preserve">Bitki Doku Kültürleri</t>
  </si>
  <si>
    <t xml:space="preserve">Uğur SARI</t>
  </si>
  <si>
    <t xml:space="preserve">Tarımda Kalite ve Stand.</t>
  </si>
  <si>
    <t xml:space="preserve">Biyoteknolojiye giriş </t>
  </si>
  <si>
    <t xml:space="preserve">Şemun TAYYAR</t>
  </si>
  <si>
    <t xml:space="preserve">Moleküler Biyoloji</t>
  </si>
  <si>
    <t xml:space="preserve">Hanife GENÇ</t>
  </si>
  <si>
    <t xml:space="preserve">Mesleki İngilizce</t>
  </si>
  <si>
    <t xml:space="preserve">Enstrümental Analiz</t>
  </si>
  <si>
    <t xml:space="preserve">İsmet KAYA</t>
  </si>
  <si>
    <t xml:space="preserve">Biyoinformatik 1</t>
  </si>
  <si>
    <t xml:space="preserve">Sitogenetik</t>
  </si>
  <si>
    <t xml:space="preserve">Yonca S. ACAR</t>
  </si>
  <si>
    <t xml:space="preserve">Bitki Islahında Biyo. Uyg.</t>
  </si>
  <si>
    <t xml:space="preserve">Genetik Mühendisliği</t>
  </si>
  <si>
    <t xml:space="preserve">Mesleki Uygulama I</t>
  </si>
  <si>
    <t xml:space="preserve">Moleküler Biyolojide Kulln.Yönt.</t>
  </si>
  <si>
    <t xml:space="preserve">TE</t>
  </si>
  <si>
    <t xml:space="preserve">Ali BİLİCİ</t>
  </si>
  <si>
    <t xml:space="preserve">Sibel ŞEN</t>
  </si>
  <si>
    <t xml:space="preserve">Melis İNALPULAT</t>
  </si>
  <si>
    <t xml:space="preserve">Kırsal Sosyoloji</t>
  </si>
  <si>
    <t xml:space="preserve">Tarım Makinaları</t>
  </si>
  <si>
    <t xml:space="preserve">İsmail KAVDIR</t>
  </si>
  <si>
    <t xml:space="preserve">Sibel TAN</t>
  </si>
  <si>
    <t xml:space="preserve">Tarımsal kuruluş.ve Organiz.</t>
  </si>
  <si>
    <t xml:space="preserve">Arif SEMERCİ</t>
  </si>
  <si>
    <t xml:space="preserve">Doğal Kay.ve Çevre Eko.</t>
  </si>
  <si>
    <t xml:space="preserve">Ekonometri</t>
  </si>
  <si>
    <t xml:space="preserve">İstatistik II</t>
  </si>
  <si>
    <t xml:space="preserve">Mikroekonomi</t>
  </si>
  <si>
    <t xml:space="preserve">Makroekonomi</t>
  </si>
  <si>
    <t xml:space="preserve">Türkiye Ekonomisi</t>
  </si>
  <si>
    <t xml:space="preserve">Tarımsal Pazarlama</t>
  </si>
  <si>
    <t xml:space="preserve">Tarım Tar.ve Deontolojisi</t>
  </si>
  <si>
    <t xml:space="preserve">Üretim Ekonomisi</t>
  </si>
  <si>
    <t xml:space="preserve">Duygu AKTÜRK</t>
  </si>
  <si>
    <t xml:space="preserve">Uluslar arası Pazarlama</t>
  </si>
  <si>
    <t xml:space="preserve">Tarıma Dayalı Sanayi</t>
  </si>
  <si>
    <t xml:space="preserve">Tarımsal Muhasebe</t>
  </si>
  <si>
    <t xml:space="preserve">Tarımsal Proje Hazrl. Tekniği </t>
  </si>
  <si>
    <t xml:space="preserve">TM</t>
  </si>
  <si>
    <t xml:space="preserve">Esin SOYDUGAN</t>
  </si>
  <si>
    <t xml:space="preserve">Mühendislik Biyolojisi</t>
  </si>
  <si>
    <t xml:space="preserve">Mustafa K. AKBULUT</t>
  </si>
  <si>
    <t xml:space="preserve">Mühendislik Termodinamiği</t>
  </si>
  <si>
    <t xml:space="preserve">Habib KOCABIYIK</t>
  </si>
  <si>
    <t xml:space="preserve">Statik ve Mukavemet</t>
  </si>
  <si>
    <t xml:space="preserve">Malzeme Bilgisi</t>
  </si>
  <si>
    <t xml:space="preserve">Volkan ESKİZEYBEK</t>
  </si>
  <si>
    <t xml:space="preserve">Murat YILDIRIM</t>
  </si>
  <si>
    <t xml:space="preserve">Bilgisayar Des. Tasarım I</t>
  </si>
  <si>
    <t xml:space="preserve">Diferansiyel Denklemler</t>
  </si>
  <si>
    <t xml:space="preserve">Erdoğan ÜNLÜ</t>
  </si>
  <si>
    <t xml:space="preserve">Toprak İşleme Makinaları</t>
  </si>
  <si>
    <t xml:space="preserve">Termik Motorlar</t>
  </si>
  <si>
    <t xml:space="preserve">Sarp K. SÜMER</t>
  </si>
  <si>
    <t xml:space="preserve">Makine Elemanları</t>
  </si>
  <si>
    <t xml:space="preserve">Mehmet YAZAR</t>
  </si>
  <si>
    <t xml:space="preserve">Akışkanlar Mekaniği</t>
  </si>
  <si>
    <t xml:space="preserve">Yavuz Hakan ÖZDEMİR</t>
  </si>
  <si>
    <t xml:space="preserve">Burcu MESTAV</t>
  </si>
  <si>
    <t xml:space="preserve">Sensörler ve Kontrol Sis.</t>
  </si>
  <si>
    <t xml:space="preserve">Arda AYDIN</t>
  </si>
  <si>
    <t xml:space="preserve">Toprak Mekaniği</t>
  </si>
  <si>
    <t xml:space="preserve">Koruyucu. Top. İşl. ve Doğrudan Ekim</t>
  </si>
  <si>
    <t xml:space="preserve">Hassas Tarım Teknolojileri</t>
  </si>
  <si>
    <t xml:space="preserve">Tarımda Mak. Kullanım Teknk.</t>
  </si>
  <si>
    <t xml:space="preserve">Sulama Mak. ve Tekn.</t>
  </si>
  <si>
    <t xml:space="preserve">Hayvansal Üretim Makinaları</t>
  </si>
  <si>
    <t xml:space="preserve">Matemat. Modelleme İlk.</t>
  </si>
  <si>
    <t xml:space="preserve">TO</t>
  </si>
  <si>
    <t xml:space="preserve">İsmet KAYA </t>
  </si>
  <si>
    <t xml:space="preserve">Analitik Kimya</t>
  </si>
  <si>
    <t xml:space="preserve">N. Mücella MÜFTÜOĞLU</t>
  </si>
  <si>
    <t xml:space="preserve">Muharem Yetiş YAVUZ</t>
  </si>
  <si>
    <t xml:space="preserve">Hayvan Yetiştirme </t>
  </si>
  <si>
    <t xml:space="preserve">Feyzi UĞUR</t>
  </si>
  <si>
    <t xml:space="preserve">Toprak Fiziği</t>
  </si>
  <si>
    <t xml:space="preserve">Soner YİĞİT</t>
  </si>
  <si>
    <t xml:space="preserve">Kartoğrafya</t>
  </si>
  <si>
    <t xml:space="preserve">Toprak Kimyası</t>
  </si>
  <si>
    <t xml:space="preserve">Ali SUNGUR</t>
  </si>
  <si>
    <t xml:space="preserve">d1</t>
  </si>
  <si>
    <t xml:space="preserve">Toprak Biyolojisi</t>
  </si>
  <si>
    <t xml:space="preserve">Yakup ÇIKILI</t>
  </si>
  <si>
    <t xml:space="preserve">Bitki Besin Mad. Semptomları</t>
  </si>
  <si>
    <t xml:space="preserve">Örtüaltı Yetişt. Gübrlm.</t>
  </si>
  <si>
    <t xml:space="preserve">Jeomorfoloji</t>
  </si>
  <si>
    <t xml:space="preserve">Toprak ve Su Koruma</t>
  </si>
  <si>
    <t xml:space="preserve">Mustafa BAŞARAN</t>
  </si>
  <si>
    <t xml:space="preserve">Toprak Genesisi ve Sınıflan.</t>
  </si>
  <si>
    <t xml:space="preserve">Arazi Kullanım Planlaması</t>
  </si>
  <si>
    <t xml:space="preserve">Uzaktan Algılama</t>
  </si>
  <si>
    <t xml:space="preserve">Hasan Özcan  - Timuçin EVEREST</t>
  </si>
  <si>
    <t xml:space="preserve">Sürdürülebilir Toprak Ver.</t>
  </si>
  <si>
    <t xml:space="preserve">TYS</t>
  </si>
  <si>
    <t xml:space="preserve">Jeoloji</t>
  </si>
  <si>
    <t xml:space="preserve">Serkan KARAKAYA</t>
  </si>
  <si>
    <t xml:space="preserve">Sulama Gübreleme İlişkileri</t>
  </si>
  <si>
    <t xml:space="preserve">Gıyasettin ÇİÇEK</t>
  </si>
  <si>
    <t xml:space="preserve">Bahçe Bitkileri</t>
  </si>
  <si>
    <t xml:space="preserve">Zeliha Gökbayrak</t>
  </si>
  <si>
    <t xml:space="preserve">Mühendislik Ölçmeleri</t>
  </si>
  <si>
    <t xml:space="preserve">Statik</t>
  </si>
  <si>
    <t xml:space="preserve">Ünal KIZIL</t>
  </si>
  <si>
    <t xml:space="preserve">Hayvansal Üretim</t>
  </si>
  <si>
    <t xml:space="preserve">Tarla Bitkileri</t>
  </si>
  <si>
    <t xml:space="preserve">Bitki Koruma</t>
  </si>
  <si>
    <t xml:space="preserve">Ali Kürşat ŞAHİN  - Ali KARANFİL</t>
  </si>
  <si>
    <t xml:space="preserve">Sera Yapım Tekniği</t>
  </si>
  <si>
    <t xml:space="preserve">Kırsal Yerleşim Planlaması</t>
  </si>
  <si>
    <t xml:space="preserve">Sistem Mühendisliği</t>
  </si>
  <si>
    <t xml:space="preserve">Toprak ve Su Koruma Müh.</t>
  </si>
  <si>
    <t xml:space="preserve">Zemin Mekaniği</t>
  </si>
  <si>
    <t xml:space="preserve">Hidroloji</t>
  </si>
  <si>
    <t xml:space="preserve">ZO</t>
  </si>
  <si>
    <t xml:space="preserve">Hanife AKYALÇIN</t>
  </si>
  <si>
    <t xml:space="preserve">Bilim, Üniversite ve Yaşam</t>
  </si>
  <si>
    <t xml:space="preserve">Türker SAVAŞ - Aynur KONYALI</t>
  </si>
  <si>
    <t xml:space="preserve">Ahmet MOLLAOĞULLARI</t>
  </si>
  <si>
    <t xml:space="preserve">Ölçme Bilgisi </t>
  </si>
  <si>
    <t xml:space="preserve">Tarımsal Biyoteknoloji </t>
  </si>
  <si>
    <t xml:space="preserve">Yem Bitkileri </t>
  </si>
  <si>
    <t xml:space="preserve">Toprak Bilgisi </t>
  </si>
  <si>
    <t xml:space="preserve">Hayvan ve Çevresi </t>
  </si>
  <si>
    <t xml:space="preserve">Cemil TÖLÜ</t>
  </si>
  <si>
    <t xml:space="preserve">Mehmet MENDEŞ</t>
  </si>
  <si>
    <t xml:space="preserve">Hayvan Barınakları </t>
  </si>
  <si>
    <t xml:space="preserve">66</t>
  </si>
  <si>
    <t xml:space="preserve">Yemler Bilgisi ve Teknolojisi </t>
  </si>
  <si>
    <t xml:space="preserve">Kemal ÇELİK</t>
  </si>
  <si>
    <t xml:space="preserve">Hayvan Fizyolojisi </t>
  </si>
  <si>
    <t xml:space="preserve">Hande I.AKBAĞ</t>
  </si>
  <si>
    <t xml:space="preserve">Hayvan Besleme Biyokimyası </t>
  </si>
  <si>
    <t xml:space="preserve">Hayvan Anatomisi </t>
  </si>
  <si>
    <t xml:space="preserve">Kanatlı Hayvan Besleme </t>
  </si>
  <si>
    <t xml:space="preserve">Tavuk Yetiştirme </t>
  </si>
  <si>
    <t xml:space="preserve">Ali KARABAYIR</t>
  </si>
  <si>
    <t xml:space="preserve">Hayvan ve Organik Üretim </t>
  </si>
  <si>
    <t xml:space="preserve">Türker SAVAŞ - Cemil TÖLÜ</t>
  </si>
  <si>
    <t xml:space="preserve">Hayvan Islahına Giriş </t>
  </si>
  <si>
    <t xml:space="preserve">Türker SAVAŞ</t>
  </si>
  <si>
    <t xml:space="preserve">Yem Toksikolojisi </t>
  </si>
  <si>
    <t xml:space="preserve">Yem Katkıları </t>
  </si>
  <si>
    <t xml:space="preserve">Hayvan Hastalıkları </t>
  </si>
  <si>
    <t xml:space="preserve">Çevre ve Sürdürülebilirliği </t>
  </si>
  <si>
    <t xml:space="preserve">Aynur KONYALI</t>
  </si>
  <si>
    <t xml:space="preserve"> 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...:3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IP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Prf.Dr.H.Turhan</t>
  </si>
  <si>
    <t xml:space="preserve">Amfi</t>
  </si>
  <si>
    <t xml:space="preserve">Sm.Sln.</t>
  </si>
  <si>
    <t xml:space="preserve">TM Sınıfı</t>
  </si>
  <si>
    <t xml:space="preserve">TE.Snf.</t>
  </si>
  <si>
    <t xml:space="preserve">Bil.Lab.</t>
  </si>
  <si>
    <t xml:space="preserve">ZO.Blm.Snf</t>
  </si>
  <si>
    <t xml:space="preserve">Bölüm Lab.</t>
  </si>
  <si>
    <t xml:space="preserve">13:50</t>
  </si>
  <si>
    <t xml:space="preserve">14:40</t>
  </si>
  <si>
    <t xml:space="preserve">15:30</t>
  </si>
  <si>
    <t xml:space="preserve">16:20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</t>
  </si>
  <si>
    <t xml:space="preserve">45</t>
  </si>
  <si>
    <t xml:space="preserve">x</t>
  </si>
  <si>
    <t xml:space="preserve">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h:mm;@"/>
    <numFmt numFmtId="167" formatCode="@"/>
    <numFmt numFmtId="168" formatCode="[$-41F]d\ mmmm;@"/>
    <numFmt numFmtId="169" formatCode="[$-409]h:mm"/>
    <numFmt numFmtId="170" formatCode="General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9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1"/>
      <color rgb="FF000000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b val="true"/>
      <sz val="11"/>
      <name val="Arial Narrow"/>
      <family val="2"/>
      <charset val="162"/>
    </font>
    <font>
      <b val="true"/>
      <sz val="9"/>
      <name val="Arial Black"/>
      <family val="2"/>
      <charset val="162"/>
    </font>
    <font>
      <sz val="10"/>
      <name val="Arial Narrow"/>
      <family val="2"/>
      <charset val="162"/>
    </font>
    <font>
      <u val="single"/>
      <sz val="7"/>
      <color rgb="FF969696"/>
      <name val="Arial Narrow"/>
      <family val="2"/>
      <charset val="162"/>
    </font>
    <font>
      <b val="true"/>
      <sz val="9"/>
      <color rgb="FFFFFFFF"/>
      <name val="Arial"/>
      <family val="2"/>
      <charset val="162"/>
    </font>
    <font>
      <sz val="10"/>
      <color rgb="FF969696"/>
      <name val="Arial Narrow"/>
      <family val="2"/>
      <charset val="162"/>
    </font>
    <font>
      <b val="true"/>
      <sz val="8"/>
      <color rgb="FF99CCFF"/>
      <name val="Arial Narrow"/>
      <family val="2"/>
      <charset val="162"/>
    </font>
    <font>
      <b val="true"/>
      <sz val="8"/>
      <color rgb="FFFFFFFF"/>
      <name val="Arial Narrow"/>
      <family val="2"/>
      <charset val="162"/>
    </font>
    <font>
      <sz val="10"/>
      <color rgb="FF99CCFF"/>
      <name val="Arial Narrow"/>
      <family val="2"/>
      <charset val="162"/>
    </font>
    <font>
      <b val="true"/>
      <sz val="11"/>
      <color rgb="FFFFFFFF"/>
      <name val="Arial Narrow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FFFF"/>
      <name val="Arial Narrow"/>
      <family val="2"/>
      <charset val="162"/>
    </font>
    <font>
      <sz val="8"/>
      <color rgb="FF99CCFF"/>
      <name val="Arial Narrow"/>
      <family val="2"/>
      <charset val="162"/>
    </font>
    <font>
      <sz val="7"/>
      <color rgb="FF969696"/>
      <name val="Arial Narrow"/>
      <family val="2"/>
      <charset val="162"/>
    </font>
    <font>
      <b val="true"/>
      <sz val="10"/>
      <color rgb="FFCCFFFF"/>
      <name val="Arial Narrow"/>
      <family val="2"/>
      <charset val="162"/>
    </font>
    <font>
      <b val="true"/>
      <sz val="7"/>
      <color rgb="FFCCFFFF"/>
      <name val="Times New Roman"/>
      <family val="1"/>
      <charset val="162"/>
    </font>
    <font>
      <b val="true"/>
      <sz val="9"/>
      <color rgb="FFCCFF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Bertram"/>
      <family val="1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1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11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4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5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6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5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8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1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5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4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b val="1"/>
        <i val="0"/>
        <color rgb="FFFFFFFF"/>
        <sz val="11"/>
      </font>
      <fill>
        <patternFill>
          <bgColor rgb="FF800000"/>
        </patternFill>
      </fill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b val="1"/>
        <i val="0"/>
        <color rgb="FFFFFFFF"/>
        <sz val="11"/>
      </font>
      <fill>
        <patternFill>
          <bgColor rgb="FF800000"/>
        </patternFill>
      </fill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b val="1"/>
        <i val="0"/>
        <color rgb="FFFFFFFF"/>
        <sz val="11"/>
      </font>
      <fill>
        <patternFill>
          <bgColor rgb="FF800000"/>
        </patternFill>
      </fill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1200</xdr:colOff>
          <xdr:row>38</xdr:row>
          <xdr:rowOff>19440</xdr:rowOff>
        </xdr:from>
        <xdr:to>
          <xdr:col>2</xdr:col>
          <xdr:colOff>60480</xdr:colOff>
          <xdr:row>42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39</xdr:row>
          <xdr:rowOff>57600</xdr:rowOff>
        </xdr:from>
        <xdr:to>
          <xdr:col>6</xdr:col>
          <xdr:colOff>90720</xdr:colOff>
          <xdr:row>40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0</xdr:colOff>
          <xdr:row>0</xdr:row>
          <xdr:rowOff>0</xdr:rowOff>
        </xdr:from>
        <xdr:to>
          <xdr:col>58</xdr:col>
          <xdr:colOff>10440</xdr:colOff>
          <xdr:row>41</xdr:row>
          <xdr:rowOff>1242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2" width="2.42"/>
    <col collapsed="false" customWidth="true" hidden="false" outlineLevel="0" max="4" min="4" style="3" width="19.99"/>
    <col collapsed="false" customWidth="true" hidden="false" outlineLevel="0" max="5" min="5" style="4" width="16.7"/>
    <col collapsed="false" customWidth="true" hidden="true" outlineLevel="0" max="6" min="6" style="5" width="4.28"/>
    <col collapsed="false" customWidth="true" hidden="false" outlineLevel="0" max="7" min="7" style="6" width="24.13"/>
    <col collapsed="false" customWidth="true" hidden="false" outlineLevel="0" max="8" min="8" style="7" width="11.7"/>
    <col collapsed="false" customWidth="true" hidden="false" outlineLevel="0" max="9" min="9" style="8" width="4.41"/>
    <col collapsed="false" customWidth="true" hidden="false" outlineLevel="0" max="10" min="10" style="9" width="16.99"/>
    <col collapsed="false" customWidth="false" hidden="false" outlineLevel="0" max="257" min="11" style="10" width="9.14"/>
  </cols>
  <sheetData>
    <row r="1" s="18" customFormat="true" ht="15.75" hidden="false" customHeight="false" outlineLevel="0" collapsed="false">
      <c r="A1" s="11" t="s">
        <v>0</v>
      </c>
      <c r="B1" s="12"/>
      <c r="C1" s="12"/>
      <c r="D1" s="11"/>
      <c r="E1" s="13"/>
      <c r="F1" s="14"/>
      <c r="G1" s="15"/>
      <c r="H1" s="16"/>
      <c r="I1" s="16"/>
      <c r="J1" s="17" t="s">
        <v>1</v>
      </c>
    </row>
    <row r="2" s="18" customFormat="true" ht="17.25" hidden="false" customHeight="false" outlineLevel="0" collapsed="false">
      <c r="A2" s="19"/>
      <c r="B2" s="20"/>
      <c r="C2" s="20"/>
      <c r="D2" s="21"/>
      <c r="E2" s="22"/>
      <c r="F2" s="23"/>
      <c r="G2" s="24"/>
      <c r="H2" s="25"/>
      <c r="I2" s="26"/>
      <c r="J2" s="9"/>
    </row>
    <row r="3" s="34" customFormat="true" ht="41.25" hidden="false" customHeight="false" outlineLevel="0" collapsed="false">
      <c r="A3" s="27" t="s">
        <v>2</v>
      </c>
      <c r="B3" s="27" t="s">
        <v>3</v>
      </c>
      <c r="C3" s="27" t="s">
        <v>4</v>
      </c>
      <c r="D3" s="28" t="s">
        <v>5</v>
      </c>
      <c r="E3" s="29" t="s">
        <v>6</v>
      </c>
      <c r="F3" s="30" t="s">
        <v>7</v>
      </c>
      <c r="G3" s="31" t="s">
        <v>8</v>
      </c>
      <c r="H3" s="32"/>
      <c r="I3" s="33" t="s">
        <v>9</v>
      </c>
      <c r="J3" s="31" t="s">
        <v>10</v>
      </c>
    </row>
    <row r="4" customFormat="false" ht="16.5" hidden="false" customHeight="false" outlineLevel="0" collapsed="false">
      <c r="A4" s="35" t="n">
        <v>5</v>
      </c>
      <c r="B4" s="36" t="s">
        <v>11</v>
      </c>
      <c r="C4" s="36" t="n">
        <v>1</v>
      </c>
      <c r="D4" s="35" t="s">
        <v>12</v>
      </c>
      <c r="E4" s="35" t="s">
        <v>13</v>
      </c>
      <c r="F4" s="35"/>
      <c r="G4" s="37" t="n">
        <v>44984</v>
      </c>
      <c r="H4" s="38" t="n">
        <v>0.760416666666667</v>
      </c>
      <c r="I4" s="36" t="n">
        <v>60</v>
      </c>
      <c r="J4" s="39" t="s">
        <v>14</v>
      </c>
    </row>
    <row r="5" customFormat="false" ht="16.5" hidden="false" customHeight="false" outlineLevel="0" collapsed="false">
      <c r="A5" s="35" t="n">
        <v>10</v>
      </c>
      <c r="B5" s="36" t="s">
        <v>11</v>
      </c>
      <c r="C5" s="36" t="n">
        <v>1</v>
      </c>
      <c r="D5" s="35" t="s">
        <v>15</v>
      </c>
      <c r="E5" s="35" t="s">
        <v>16</v>
      </c>
      <c r="F5" s="35"/>
      <c r="G5" s="37" t="n">
        <v>44984</v>
      </c>
      <c r="H5" s="38" t="n">
        <v>0.583333333333333</v>
      </c>
      <c r="I5" s="36" t="n">
        <v>48</v>
      </c>
      <c r="J5" s="39" t="s">
        <v>14</v>
      </c>
    </row>
    <row r="6" customFormat="false" ht="16.5" hidden="false" customHeight="false" outlineLevel="0" collapsed="false">
      <c r="A6" s="35" t="n">
        <v>2</v>
      </c>
      <c r="B6" s="36" t="s">
        <v>11</v>
      </c>
      <c r="C6" s="36" t="n">
        <v>1</v>
      </c>
      <c r="D6" s="35" t="s">
        <v>17</v>
      </c>
      <c r="E6" s="35" t="s">
        <v>18</v>
      </c>
      <c r="F6" s="35"/>
      <c r="G6" s="37" t="n">
        <v>44984</v>
      </c>
      <c r="H6" s="40" t="n">
        <v>0.479166666666667</v>
      </c>
      <c r="I6" s="36" t="n">
        <v>68</v>
      </c>
      <c r="J6" s="39" t="s">
        <v>14</v>
      </c>
    </row>
    <row r="7" customFormat="false" ht="16.5" hidden="false" customHeight="false" outlineLevel="0" collapsed="false">
      <c r="A7" s="35" t="n">
        <v>4</v>
      </c>
      <c r="B7" s="36" t="s">
        <v>11</v>
      </c>
      <c r="C7" s="36" t="n">
        <v>1</v>
      </c>
      <c r="D7" s="35" t="s">
        <v>19</v>
      </c>
      <c r="E7" s="35" t="s">
        <v>20</v>
      </c>
      <c r="F7" s="35"/>
      <c r="G7" s="37" t="n">
        <v>44985</v>
      </c>
      <c r="H7" s="38" t="n">
        <v>0.552083333333333</v>
      </c>
      <c r="I7" s="36" t="n">
        <v>64</v>
      </c>
      <c r="J7" s="39" t="s">
        <v>14</v>
      </c>
    </row>
    <row r="8" customFormat="false" ht="16.5" hidden="false" customHeight="false" outlineLevel="0" collapsed="false">
      <c r="A8" s="35" t="n">
        <v>7</v>
      </c>
      <c r="B8" s="36" t="s">
        <v>11</v>
      </c>
      <c r="C8" s="36" t="n">
        <v>1</v>
      </c>
      <c r="D8" s="35" t="s">
        <v>21</v>
      </c>
      <c r="E8" s="35" t="s">
        <v>22</v>
      </c>
      <c r="F8" s="35"/>
      <c r="G8" s="37" t="n">
        <v>44985</v>
      </c>
      <c r="H8" s="41" t="n">
        <v>0.458333333333333</v>
      </c>
      <c r="I8" s="36" t="n">
        <v>50</v>
      </c>
      <c r="J8" s="39" t="s">
        <v>14</v>
      </c>
    </row>
    <row r="9" customFormat="false" ht="16.5" hidden="false" customHeight="false" outlineLevel="0" collapsed="false">
      <c r="A9" s="35" t="n">
        <v>9</v>
      </c>
      <c r="B9" s="36" t="s">
        <v>11</v>
      </c>
      <c r="C9" s="36" t="n">
        <v>1</v>
      </c>
      <c r="D9" s="35" t="s">
        <v>23</v>
      </c>
      <c r="E9" s="35" t="s">
        <v>24</v>
      </c>
      <c r="F9" s="35"/>
      <c r="G9" s="37" t="n">
        <v>44985</v>
      </c>
      <c r="H9" s="42" t="n">
        <v>0.416666666666667</v>
      </c>
      <c r="I9" s="36" t="n">
        <v>49</v>
      </c>
      <c r="J9" s="39" t="s">
        <v>14</v>
      </c>
    </row>
    <row r="10" customFormat="false" ht="16.5" hidden="false" customHeight="false" outlineLevel="0" collapsed="false">
      <c r="A10" s="35" t="n">
        <v>1</v>
      </c>
      <c r="B10" s="36" t="s">
        <v>11</v>
      </c>
      <c r="C10" s="36" t="n">
        <v>1</v>
      </c>
      <c r="D10" s="35" t="s">
        <v>25</v>
      </c>
      <c r="E10" s="35" t="s">
        <v>26</v>
      </c>
      <c r="F10" s="35"/>
      <c r="G10" s="37" t="n">
        <v>44986</v>
      </c>
      <c r="H10" s="38" t="n">
        <v>0.583333333333333</v>
      </c>
      <c r="I10" s="36" t="n">
        <v>66</v>
      </c>
      <c r="J10" s="39" t="s">
        <v>14</v>
      </c>
    </row>
    <row r="11" customFormat="false" ht="16.5" hidden="false" customHeight="false" outlineLevel="0" collapsed="false">
      <c r="A11" s="35" t="n">
        <v>8</v>
      </c>
      <c r="B11" s="36" t="s">
        <v>11</v>
      </c>
      <c r="C11" s="36" t="n">
        <v>1</v>
      </c>
      <c r="D11" s="35" t="s">
        <v>27</v>
      </c>
      <c r="E11" s="35" t="s">
        <v>28</v>
      </c>
      <c r="F11" s="35"/>
      <c r="G11" s="37" t="n">
        <v>44986</v>
      </c>
      <c r="H11" s="40" t="n">
        <v>0.479166666666667</v>
      </c>
      <c r="I11" s="36" t="n">
        <v>43</v>
      </c>
      <c r="J11" s="39" t="s">
        <v>14</v>
      </c>
    </row>
    <row r="12" customFormat="false" ht="16.5" hidden="false" customHeight="false" outlineLevel="0" collapsed="false">
      <c r="A12" s="35" t="n">
        <v>3</v>
      </c>
      <c r="B12" s="36" t="s">
        <v>11</v>
      </c>
      <c r="C12" s="36" t="n">
        <v>1</v>
      </c>
      <c r="D12" s="35" t="s">
        <v>29</v>
      </c>
      <c r="E12" s="35" t="s">
        <v>30</v>
      </c>
      <c r="F12" s="35"/>
      <c r="G12" s="37" t="n">
        <v>44987</v>
      </c>
      <c r="H12" s="40" t="n">
        <v>0.479166666666667</v>
      </c>
      <c r="I12" s="36" t="n">
        <v>54</v>
      </c>
      <c r="J12" s="39" t="s">
        <v>14</v>
      </c>
    </row>
    <row r="13" customFormat="false" ht="16.5" hidden="false" customHeight="false" outlineLevel="0" collapsed="false">
      <c r="A13" s="35" t="n">
        <v>11</v>
      </c>
      <c r="B13" s="36" t="s">
        <v>11</v>
      </c>
      <c r="C13" s="36" t="n">
        <v>1</v>
      </c>
      <c r="D13" s="35" t="s">
        <v>31</v>
      </c>
      <c r="E13" s="35" t="s">
        <v>32</v>
      </c>
      <c r="F13" s="35"/>
      <c r="G13" s="37" t="n">
        <v>44988</v>
      </c>
      <c r="H13" s="38" t="n">
        <v>0.583333333333333</v>
      </c>
      <c r="I13" s="36" t="n">
        <v>51</v>
      </c>
      <c r="J13" s="39" t="s">
        <v>14</v>
      </c>
    </row>
    <row r="14" customFormat="false" ht="25.5" hidden="false" customHeight="false" outlineLevel="0" collapsed="false">
      <c r="A14" s="35" t="n">
        <v>6</v>
      </c>
      <c r="B14" s="36" t="s">
        <v>11</v>
      </c>
      <c r="C14" s="36" t="n">
        <v>1</v>
      </c>
      <c r="D14" s="35" t="s">
        <v>33</v>
      </c>
      <c r="E14" s="35" t="s">
        <v>34</v>
      </c>
      <c r="F14" s="35"/>
      <c r="G14" s="37" t="n">
        <v>44988</v>
      </c>
      <c r="H14" s="40" t="n">
        <v>0.479166666666667</v>
      </c>
      <c r="I14" s="36" t="n">
        <v>55</v>
      </c>
      <c r="J14" s="39" t="s">
        <v>14</v>
      </c>
    </row>
    <row r="15" customFormat="false" ht="16.5" hidden="false" customHeight="false" outlineLevel="0" collapsed="false">
      <c r="A15" s="35" t="n">
        <v>13</v>
      </c>
      <c r="B15" s="36" t="s">
        <v>11</v>
      </c>
      <c r="C15" s="36" t="n">
        <v>2</v>
      </c>
      <c r="D15" s="35" t="s">
        <v>35</v>
      </c>
      <c r="E15" s="35" t="s">
        <v>36</v>
      </c>
      <c r="F15" s="43"/>
      <c r="G15" s="37" t="n">
        <v>44984</v>
      </c>
      <c r="H15" s="44" t="n">
        <v>0.666666666666667</v>
      </c>
      <c r="I15" s="36" t="n">
        <v>55</v>
      </c>
      <c r="J15" s="39" t="s">
        <v>14</v>
      </c>
    </row>
    <row r="16" customFormat="false" ht="25.5" hidden="false" customHeight="false" outlineLevel="0" collapsed="false">
      <c r="A16" s="35" t="n">
        <v>14</v>
      </c>
      <c r="B16" s="36" t="s">
        <v>11</v>
      </c>
      <c r="C16" s="36" t="n">
        <v>2</v>
      </c>
      <c r="D16" s="35" t="s">
        <v>37</v>
      </c>
      <c r="E16" s="35" t="s">
        <v>38</v>
      </c>
      <c r="F16" s="35"/>
      <c r="G16" s="37" t="n">
        <v>44984</v>
      </c>
      <c r="H16" s="45" t="n">
        <v>0.375</v>
      </c>
      <c r="I16" s="36" t="n">
        <v>58</v>
      </c>
      <c r="J16" s="39" t="s">
        <v>14</v>
      </c>
    </row>
    <row r="17" customFormat="false" ht="16.5" hidden="false" customHeight="false" outlineLevel="0" collapsed="false">
      <c r="A17" s="35" t="n">
        <v>20</v>
      </c>
      <c r="B17" s="36" t="s">
        <v>11</v>
      </c>
      <c r="C17" s="36" t="n">
        <v>2</v>
      </c>
      <c r="D17" s="35" t="s">
        <v>39</v>
      </c>
      <c r="E17" s="35" t="s">
        <v>40</v>
      </c>
      <c r="F17" s="35"/>
      <c r="G17" s="37" t="n">
        <v>44985</v>
      </c>
      <c r="H17" s="44" t="n">
        <v>0.65625</v>
      </c>
      <c r="I17" s="36" t="n">
        <v>28</v>
      </c>
      <c r="J17" s="39" t="s">
        <v>14</v>
      </c>
    </row>
    <row r="18" customFormat="false" ht="16.5" hidden="false" customHeight="false" outlineLevel="0" collapsed="false">
      <c r="A18" s="35" t="n">
        <v>16</v>
      </c>
      <c r="B18" s="36" t="s">
        <v>11</v>
      </c>
      <c r="C18" s="36" t="n">
        <v>2</v>
      </c>
      <c r="D18" s="35" t="s">
        <v>41</v>
      </c>
      <c r="E18" s="35" t="s">
        <v>42</v>
      </c>
      <c r="F18" s="35"/>
      <c r="G18" s="37" t="n">
        <v>44985</v>
      </c>
      <c r="H18" s="45" t="n">
        <v>0.375</v>
      </c>
      <c r="I18" s="36" t="n">
        <v>27</v>
      </c>
      <c r="J18" s="39" t="s">
        <v>14</v>
      </c>
    </row>
    <row r="19" customFormat="false" ht="16.5" hidden="false" customHeight="false" outlineLevel="0" collapsed="false">
      <c r="A19" s="35" t="n">
        <v>18</v>
      </c>
      <c r="B19" s="36" t="s">
        <v>11</v>
      </c>
      <c r="C19" s="36" t="n">
        <v>2</v>
      </c>
      <c r="D19" s="35" t="s">
        <v>43</v>
      </c>
      <c r="E19" s="35" t="s">
        <v>44</v>
      </c>
      <c r="F19" s="35"/>
      <c r="G19" s="37" t="n">
        <v>44986</v>
      </c>
      <c r="H19" s="44" t="n">
        <v>0.6875</v>
      </c>
      <c r="I19" s="36" t="n">
        <v>25</v>
      </c>
      <c r="J19" s="39" t="s">
        <v>14</v>
      </c>
    </row>
    <row r="20" customFormat="false" ht="25.5" hidden="false" customHeight="false" outlineLevel="0" collapsed="false">
      <c r="A20" s="35" t="n">
        <v>12</v>
      </c>
      <c r="B20" s="36" t="s">
        <v>11</v>
      </c>
      <c r="C20" s="36" t="n">
        <v>2</v>
      </c>
      <c r="D20" s="35" t="s">
        <v>45</v>
      </c>
      <c r="E20" s="35" t="s">
        <v>46</v>
      </c>
      <c r="F20" s="35"/>
      <c r="G20" s="37" t="n">
        <v>44986</v>
      </c>
      <c r="H20" s="45" t="n">
        <v>0.375</v>
      </c>
      <c r="I20" s="36" t="n">
        <v>45</v>
      </c>
      <c r="J20" s="39" t="s">
        <v>14</v>
      </c>
    </row>
    <row r="21" customFormat="false" ht="16.5" hidden="false" customHeight="false" outlineLevel="0" collapsed="false">
      <c r="A21" s="35" t="n">
        <v>15</v>
      </c>
      <c r="B21" s="36" t="s">
        <v>11</v>
      </c>
      <c r="C21" s="36" t="n">
        <v>2</v>
      </c>
      <c r="D21" s="35" t="s">
        <v>47</v>
      </c>
      <c r="E21" s="35" t="s">
        <v>48</v>
      </c>
      <c r="F21" s="35"/>
      <c r="G21" s="37" t="n">
        <v>44987</v>
      </c>
      <c r="H21" s="44" t="n">
        <v>0.6875</v>
      </c>
      <c r="I21" s="36" t="n">
        <v>37</v>
      </c>
      <c r="J21" s="39" t="s">
        <v>14</v>
      </c>
    </row>
    <row r="22" customFormat="false" ht="25.5" hidden="false" customHeight="false" outlineLevel="0" collapsed="false">
      <c r="A22" s="35" t="n">
        <v>17</v>
      </c>
      <c r="B22" s="36" t="s">
        <v>11</v>
      </c>
      <c r="C22" s="36" t="n">
        <v>2</v>
      </c>
      <c r="D22" s="35" t="s">
        <v>49</v>
      </c>
      <c r="E22" s="35" t="s">
        <v>50</v>
      </c>
      <c r="F22" s="35"/>
      <c r="G22" s="37" t="n">
        <v>44987</v>
      </c>
      <c r="H22" s="45" t="n">
        <v>0.375</v>
      </c>
      <c r="I22" s="36" t="n">
        <v>33</v>
      </c>
      <c r="J22" s="39" t="s">
        <v>14</v>
      </c>
    </row>
    <row r="23" customFormat="false" ht="16.5" hidden="false" customHeight="false" outlineLevel="0" collapsed="false">
      <c r="A23" s="35" t="n">
        <v>24</v>
      </c>
      <c r="B23" s="36" t="s">
        <v>11</v>
      </c>
      <c r="C23" s="36" t="n">
        <v>3</v>
      </c>
      <c r="D23" s="35" t="s">
        <v>51</v>
      </c>
      <c r="E23" s="35" t="s">
        <v>52</v>
      </c>
      <c r="F23" s="35"/>
      <c r="G23" s="37" t="n">
        <v>44984</v>
      </c>
      <c r="H23" s="46" t="n">
        <v>0.71875</v>
      </c>
      <c r="I23" s="36" t="n">
        <v>34</v>
      </c>
      <c r="J23" s="39" t="s">
        <v>14</v>
      </c>
    </row>
    <row r="24" customFormat="false" ht="25.5" hidden="false" customHeight="false" outlineLevel="0" collapsed="false">
      <c r="A24" s="35" t="n">
        <v>29</v>
      </c>
      <c r="B24" s="36" t="s">
        <v>11</v>
      </c>
      <c r="C24" s="36" t="n">
        <v>3</v>
      </c>
      <c r="D24" s="35" t="s">
        <v>53</v>
      </c>
      <c r="E24" s="35" t="s">
        <v>38</v>
      </c>
      <c r="F24" s="35"/>
      <c r="G24" s="37" t="n">
        <v>44985</v>
      </c>
      <c r="H24" s="46" t="n">
        <v>0.708333333333333</v>
      </c>
      <c r="I24" s="36" t="n">
        <v>42</v>
      </c>
      <c r="J24" s="39" t="s">
        <v>14</v>
      </c>
    </row>
    <row r="25" customFormat="false" ht="25.5" hidden="false" customHeight="false" outlineLevel="0" collapsed="false">
      <c r="A25" s="35" t="n">
        <v>22</v>
      </c>
      <c r="B25" s="36" t="s">
        <v>11</v>
      </c>
      <c r="C25" s="36" t="n">
        <v>3</v>
      </c>
      <c r="D25" s="35" t="s">
        <v>54</v>
      </c>
      <c r="E25" s="35" t="s">
        <v>38</v>
      </c>
      <c r="F25" s="35"/>
      <c r="G25" s="37" t="n">
        <v>44985</v>
      </c>
      <c r="H25" s="47" t="n">
        <v>0.5</v>
      </c>
      <c r="I25" s="36" t="s">
        <v>55</v>
      </c>
      <c r="J25" s="39" t="s">
        <v>14</v>
      </c>
    </row>
    <row r="26" customFormat="false" ht="16.5" hidden="false" customHeight="false" outlineLevel="0" collapsed="false">
      <c r="A26" s="35" t="n">
        <v>26</v>
      </c>
      <c r="B26" s="36" t="s">
        <v>11</v>
      </c>
      <c r="C26" s="36" t="n">
        <v>3</v>
      </c>
      <c r="D26" s="35" t="s">
        <v>56</v>
      </c>
      <c r="E26" s="35" t="s">
        <v>57</v>
      </c>
      <c r="F26" s="35"/>
      <c r="G26" s="37" t="n">
        <v>44986</v>
      </c>
      <c r="H26" s="46" t="n">
        <v>0.739583333333333</v>
      </c>
      <c r="I26" s="36" t="n">
        <v>20</v>
      </c>
      <c r="J26" s="39" t="s">
        <v>14</v>
      </c>
    </row>
    <row r="27" customFormat="false" ht="16.5" hidden="false" customHeight="false" outlineLevel="0" collapsed="false">
      <c r="A27" s="35" t="n">
        <v>28</v>
      </c>
      <c r="B27" s="36" t="s">
        <v>11</v>
      </c>
      <c r="C27" s="36" t="n">
        <v>3</v>
      </c>
      <c r="D27" s="35" t="s">
        <v>58</v>
      </c>
      <c r="E27" s="35" t="s">
        <v>59</v>
      </c>
      <c r="F27" s="35" t="s">
        <v>60</v>
      </c>
      <c r="G27" s="37" t="n">
        <v>44986</v>
      </c>
      <c r="H27" s="47" t="n">
        <v>0.635416666666667</v>
      </c>
      <c r="I27" s="36" t="n">
        <v>63</v>
      </c>
      <c r="J27" s="39" t="s">
        <v>14</v>
      </c>
    </row>
    <row r="28" customFormat="false" ht="25.5" hidden="false" customHeight="false" outlineLevel="0" collapsed="false">
      <c r="A28" s="35" t="n">
        <v>27</v>
      </c>
      <c r="B28" s="36" t="s">
        <v>11</v>
      </c>
      <c r="C28" s="36" t="n">
        <v>3</v>
      </c>
      <c r="D28" s="35" t="s">
        <v>61</v>
      </c>
      <c r="E28" s="35" t="s">
        <v>62</v>
      </c>
      <c r="F28" s="35"/>
      <c r="G28" s="37" t="n">
        <v>44986</v>
      </c>
      <c r="H28" s="47" t="n">
        <v>0.53125</v>
      </c>
      <c r="I28" s="36" t="n">
        <v>17</v>
      </c>
      <c r="J28" s="39" t="s">
        <v>14</v>
      </c>
    </row>
    <row r="29" customFormat="false" ht="16.5" hidden="false" customHeight="false" outlineLevel="0" collapsed="false">
      <c r="A29" s="35" t="n">
        <v>25</v>
      </c>
      <c r="B29" s="36" t="s">
        <v>11</v>
      </c>
      <c r="C29" s="36" t="n">
        <v>3</v>
      </c>
      <c r="D29" s="35" t="s">
        <v>63</v>
      </c>
      <c r="E29" s="35" t="s">
        <v>28</v>
      </c>
      <c r="F29" s="35"/>
      <c r="G29" s="37" t="n">
        <v>44987</v>
      </c>
      <c r="H29" s="47" t="n">
        <v>0.53125</v>
      </c>
      <c r="I29" s="36" t="n">
        <v>36</v>
      </c>
      <c r="J29" s="39" t="s">
        <v>14</v>
      </c>
    </row>
    <row r="30" customFormat="false" ht="16.5" hidden="false" customHeight="false" outlineLevel="0" collapsed="false">
      <c r="A30" s="35" t="n">
        <v>37</v>
      </c>
      <c r="B30" s="36" t="s">
        <v>11</v>
      </c>
      <c r="C30" s="36" t="n">
        <v>4</v>
      </c>
      <c r="D30" s="35" t="s">
        <v>64</v>
      </c>
      <c r="E30" s="35" t="s">
        <v>57</v>
      </c>
      <c r="F30" s="35"/>
      <c r="G30" s="37" t="n">
        <v>44984</v>
      </c>
      <c r="H30" s="47" t="n">
        <v>0.614583333333333</v>
      </c>
      <c r="I30" s="36" t="n">
        <v>14</v>
      </c>
      <c r="J30" s="39" t="s">
        <v>14</v>
      </c>
    </row>
    <row r="31" customFormat="false" ht="25.5" hidden="false" customHeight="false" outlineLevel="0" collapsed="false">
      <c r="A31" s="35" t="n">
        <v>33</v>
      </c>
      <c r="B31" s="36" t="s">
        <v>11</v>
      </c>
      <c r="C31" s="36" t="n">
        <v>4</v>
      </c>
      <c r="D31" s="35" t="s">
        <v>65</v>
      </c>
      <c r="E31" s="35" t="s">
        <v>52</v>
      </c>
      <c r="F31" s="35"/>
      <c r="G31" s="37" t="n">
        <v>44984</v>
      </c>
      <c r="H31" s="45" t="n">
        <v>0.427083333333333</v>
      </c>
      <c r="I31" s="36" t="n">
        <v>17</v>
      </c>
      <c r="J31" s="39" t="s">
        <v>14</v>
      </c>
    </row>
    <row r="32" customFormat="false" ht="25.5" hidden="false" customHeight="false" outlineLevel="0" collapsed="false">
      <c r="A32" s="35" t="n">
        <v>36</v>
      </c>
      <c r="B32" s="36" t="s">
        <v>11</v>
      </c>
      <c r="C32" s="36" t="n">
        <v>4</v>
      </c>
      <c r="D32" s="35" t="s">
        <v>66</v>
      </c>
      <c r="E32" s="35" t="s">
        <v>36</v>
      </c>
      <c r="F32" s="35"/>
      <c r="G32" s="37" t="n">
        <v>44985</v>
      </c>
      <c r="H32" s="47" t="n">
        <v>0.604166666666667</v>
      </c>
      <c r="I32" s="36" t="n">
        <v>41</v>
      </c>
      <c r="J32" s="39" t="s">
        <v>14</v>
      </c>
    </row>
    <row r="33" customFormat="false" ht="16.5" hidden="false" customHeight="false" outlineLevel="0" collapsed="false">
      <c r="A33" s="35" t="n">
        <v>34</v>
      </c>
      <c r="B33" s="36" t="s">
        <v>11</v>
      </c>
      <c r="C33" s="36" t="n">
        <v>4</v>
      </c>
      <c r="D33" s="35" t="s">
        <v>67</v>
      </c>
      <c r="E33" s="35" t="s">
        <v>20</v>
      </c>
      <c r="F33" s="35" t="s">
        <v>68</v>
      </c>
      <c r="G33" s="37" t="n">
        <v>44985</v>
      </c>
      <c r="H33" s="45" t="n">
        <v>0.427083333333333</v>
      </c>
      <c r="I33" s="36" t="n">
        <v>44</v>
      </c>
      <c r="J33" s="39" t="s">
        <v>14</v>
      </c>
    </row>
    <row r="34" customFormat="false" ht="16.5" hidden="false" customHeight="false" outlineLevel="0" collapsed="false">
      <c r="A34" s="35" t="n">
        <v>38</v>
      </c>
      <c r="B34" s="36" t="s">
        <v>11</v>
      </c>
      <c r="C34" s="36" t="n">
        <v>4</v>
      </c>
      <c r="D34" s="35" t="s">
        <v>69</v>
      </c>
      <c r="E34" s="35" t="s">
        <v>59</v>
      </c>
      <c r="F34" s="35"/>
      <c r="G34" s="37" t="n">
        <v>44986</v>
      </c>
      <c r="H34" s="45" t="n">
        <v>0.427083333333333</v>
      </c>
      <c r="I34" s="36" t="n">
        <v>9</v>
      </c>
      <c r="J34" s="39" t="s">
        <v>14</v>
      </c>
    </row>
    <row r="35" customFormat="false" ht="25.5" hidden="false" customHeight="false" outlineLevel="0" collapsed="false">
      <c r="A35" s="35" t="n">
        <v>35</v>
      </c>
      <c r="B35" s="36" t="s">
        <v>11</v>
      </c>
      <c r="C35" s="36" t="n">
        <v>4</v>
      </c>
      <c r="D35" s="35" t="s">
        <v>70</v>
      </c>
      <c r="E35" s="35" t="s">
        <v>38</v>
      </c>
      <c r="F35" s="35"/>
      <c r="G35" s="37" t="n">
        <v>44987</v>
      </c>
      <c r="H35" s="45" t="n">
        <v>0.427083333333333</v>
      </c>
      <c r="I35" s="36" t="n">
        <v>47</v>
      </c>
      <c r="J35" s="39" t="s">
        <v>14</v>
      </c>
    </row>
    <row r="36" customFormat="false" ht="25.5" hidden="false" customHeight="false" outlineLevel="0" collapsed="false">
      <c r="A36" s="35" t="n">
        <v>32</v>
      </c>
      <c r="B36" s="36" t="s">
        <v>11</v>
      </c>
      <c r="C36" s="36" t="n">
        <v>4</v>
      </c>
      <c r="D36" s="35" t="s">
        <v>71</v>
      </c>
      <c r="E36" s="35" t="s">
        <v>72</v>
      </c>
      <c r="F36" s="35"/>
      <c r="G36" s="37" t="n">
        <v>44988</v>
      </c>
      <c r="H36" s="45" t="n">
        <v>0.427083333333333</v>
      </c>
      <c r="I36" s="36" t="n">
        <v>42</v>
      </c>
      <c r="J36" s="39" t="s">
        <v>14</v>
      </c>
    </row>
    <row r="37" customFormat="false" ht="16.5" hidden="false" customHeight="false" outlineLevel="0" collapsed="false">
      <c r="A37" s="35" t="n">
        <v>52</v>
      </c>
      <c r="B37" s="36" t="s">
        <v>73</v>
      </c>
      <c r="C37" s="36" t="n">
        <v>1</v>
      </c>
      <c r="D37" s="35" t="s">
        <v>15</v>
      </c>
      <c r="E37" s="35" t="s">
        <v>16</v>
      </c>
      <c r="F37" s="35"/>
      <c r="G37" s="37" t="n">
        <v>44984</v>
      </c>
      <c r="H37" s="38" t="n">
        <v>0.583333333333333</v>
      </c>
      <c r="I37" s="36" t="n">
        <v>44</v>
      </c>
      <c r="J37" s="39" t="s">
        <v>14</v>
      </c>
    </row>
    <row r="38" customFormat="false" ht="16.5" hidden="false" customHeight="false" outlineLevel="0" collapsed="false">
      <c r="A38" s="35" t="n">
        <v>45</v>
      </c>
      <c r="B38" s="36" t="s">
        <v>73</v>
      </c>
      <c r="C38" s="36" t="n">
        <v>1</v>
      </c>
      <c r="D38" s="35" t="s">
        <v>17</v>
      </c>
      <c r="E38" s="35" t="s">
        <v>74</v>
      </c>
      <c r="F38" s="35"/>
      <c r="G38" s="37" t="n">
        <v>44984</v>
      </c>
      <c r="H38" s="40" t="n">
        <v>0.479166666666667</v>
      </c>
      <c r="I38" s="36" t="n">
        <v>74</v>
      </c>
      <c r="J38" s="39" t="s">
        <v>14</v>
      </c>
    </row>
    <row r="39" customFormat="false" ht="16.5" hidden="false" customHeight="false" outlineLevel="0" collapsed="false">
      <c r="A39" s="35" t="n">
        <v>47</v>
      </c>
      <c r="B39" s="36" t="s">
        <v>73</v>
      </c>
      <c r="C39" s="36" t="n">
        <v>1</v>
      </c>
      <c r="D39" s="35" t="s">
        <v>75</v>
      </c>
      <c r="E39" s="35" t="s">
        <v>76</v>
      </c>
      <c r="F39" s="35"/>
      <c r="G39" s="37" t="n">
        <v>44985</v>
      </c>
      <c r="H39" s="38" t="n">
        <v>0.552083333333333</v>
      </c>
      <c r="I39" s="36" t="n">
        <v>55</v>
      </c>
      <c r="J39" s="39" t="s">
        <v>14</v>
      </c>
    </row>
    <row r="40" customFormat="false" ht="25.5" hidden="false" customHeight="true" outlineLevel="0" collapsed="false">
      <c r="A40" s="35" t="n">
        <v>50</v>
      </c>
      <c r="B40" s="36" t="s">
        <v>73</v>
      </c>
      <c r="C40" s="36" t="n">
        <v>1</v>
      </c>
      <c r="D40" s="35" t="s">
        <v>21</v>
      </c>
      <c r="E40" s="35" t="s">
        <v>22</v>
      </c>
      <c r="F40" s="35"/>
      <c r="G40" s="37" t="n">
        <v>44985</v>
      </c>
      <c r="H40" s="41" t="n">
        <v>0.458333333333333</v>
      </c>
      <c r="I40" s="36" t="n">
        <v>45</v>
      </c>
      <c r="J40" s="39" t="s">
        <v>14</v>
      </c>
    </row>
    <row r="41" customFormat="false" ht="16.5" hidden="false" customHeight="false" outlineLevel="0" collapsed="false">
      <c r="A41" s="35" t="n">
        <v>51</v>
      </c>
      <c r="B41" s="36" t="s">
        <v>73</v>
      </c>
      <c r="C41" s="36" t="n">
        <v>1</v>
      </c>
      <c r="D41" s="35" t="s">
        <v>23</v>
      </c>
      <c r="E41" s="35" t="s">
        <v>24</v>
      </c>
      <c r="F41" s="35"/>
      <c r="G41" s="37" t="n">
        <v>44985</v>
      </c>
      <c r="H41" s="42" t="n">
        <v>0.416666666666667</v>
      </c>
      <c r="I41" s="36" t="n">
        <v>44</v>
      </c>
      <c r="J41" s="39" t="s">
        <v>14</v>
      </c>
    </row>
    <row r="42" customFormat="false" ht="25.5" hidden="false" customHeight="false" outlineLevel="0" collapsed="false">
      <c r="A42" s="35" t="n">
        <v>49</v>
      </c>
      <c r="B42" s="36" t="s">
        <v>73</v>
      </c>
      <c r="C42" s="36" t="n">
        <v>1</v>
      </c>
      <c r="D42" s="35" t="s">
        <v>33</v>
      </c>
      <c r="E42" s="43" t="s">
        <v>77</v>
      </c>
      <c r="F42" s="43"/>
      <c r="G42" s="37" t="n">
        <v>44986</v>
      </c>
      <c r="H42" s="38" t="n">
        <v>0.583333333333333</v>
      </c>
      <c r="I42" s="36" t="n">
        <v>56</v>
      </c>
      <c r="J42" s="39" t="s">
        <v>14</v>
      </c>
    </row>
    <row r="43" customFormat="false" ht="16.5" hidden="false" customHeight="true" outlineLevel="0" collapsed="false">
      <c r="A43" s="35" t="n">
        <v>44</v>
      </c>
      <c r="B43" s="48" t="s">
        <v>73</v>
      </c>
      <c r="C43" s="48" t="n">
        <v>1</v>
      </c>
      <c r="D43" s="49" t="s">
        <v>25</v>
      </c>
      <c r="E43" s="35" t="s">
        <v>78</v>
      </c>
      <c r="F43" s="35"/>
      <c r="G43" s="37" t="n">
        <v>44986</v>
      </c>
      <c r="H43" s="40" t="n">
        <v>0.479166666666667</v>
      </c>
      <c r="I43" s="48" t="n">
        <v>51</v>
      </c>
      <c r="J43" s="39" t="s">
        <v>14</v>
      </c>
    </row>
    <row r="44" customFormat="false" ht="16.5" hidden="false" customHeight="true" outlineLevel="0" collapsed="false">
      <c r="A44" s="35" t="n">
        <v>48</v>
      </c>
      <c r="B44" s="36" t="s">
        <v>73</v>
      </c>
      <c r="C44" s="36" t="n">
        <v>1</v>
      </c>
      <c r="D44" s="35" t="s">
        <v>79</v>
      </c>
      <c r="E44" s="35" t="s">
        <v>80</v>
      </c>
      <c r="F44" s="35"/>
      <c r="G44" s="37" t="n">
        <v>44987</v>
      </c>
      <c r="H44" s="38" t="n">
        <v>0.583333333333333</v>
      </c>
      <c r="I44" s="36" t="n">
        <v>54</v>
      </c>
      <c r="J44" s="39" t="s">
        <v>14</v>
      </c>
    </row>
    <row r="45" customFormat="false" ht="16.5" hidden="false" customHeight="false" outlineLevel="0" collapsed="false">
      <c r="A45" s="35" t="n">
        <v>46</v>
      </c>
      <c r="B45" s="36" t="s">
        <v>73</v>
      </c>
      <c r="C45" s="36" t="n">
        <v>1</v>
      </c>
      <c r="D45" s="35" t="s">
        <v>29</v>
      </c>
      <c r="E45" s="35" t="s">
        <v>81</v>
      </c>
      <c r="F45" s="35"/>
      <c r="G45" s="37" t="n">
        <v>44987</v>
      </c>
      <c r="H45" s="40" t="n">
        <v>0.479166666666667</v>
      </c>
      <c r="I45" s="36" t="n">
        <v>53</v>
      </c>
      <c r="J45" s="39" t="s">
        <v>14</v>
      </c>
    </row>
    <row r="46" customFormat="false" ht="16.5" hidden="false" customHeight="false" outlineLevel="0" collapsed="false">
      <c r="A46" s="35" t="n">
        <v>53</v>
      </c>
      <c r="B46" s="36" t="s">
        <v>73</v>
      </c>
      <c r="C46" s="36" t="n">
        <v>1</v>
      </c>
      <c r="D46" s="35" t="s">
        <v>31</v>
      </c>
      <c r="E46" s="35" t="s">
        <v>32</v>
      </c>
      <c r="F46" s="35"/>
      <c r="G46" s="37" t="n">
        <v>44988</v>
      </c>
      <c r="H46" s="38" t="n">
        <v>0.583333333333333</v>
      </c>
      <c r="I46" s="36" t="n">
        <v>47</v>
      </c>
      <c r="J46" s="39" t="s">
        <v>14</v>
      </c>
    </row>
    <row r="47" customFormat="false" ht="16.5" hidden="false" customHeight="false" outlineLevel="0" collapsed="false">
      <c r="A47" s="35" t="n">
        <v>54</v>
      </c>
      <c r="B47" s="36" t="s">
        <v>73</v>
      </c>
      <c r="C47" s="36" t="n">
        <v>1</v>
      </c>
      <c r="D47" s="35" t="s">
        <v>27</v>
      </c>
      <c r="E47" s="35" t="s">
        <v>82</v>
      </c>
      <c r="F47" s="35"/>
      <c r="G47" s="37" t="n">
        <v>44988</v>
      </c>
      <c r="H47" s="40" t="n">
        <v>0.479166666666667</v>
      </c>
      <c r="I47" s="36" t="n">
        <v>44</v>
      </c>
      <c r="J47" s="39" t="s">
        <v>14</v>
      </c>
    </row>
    <row r="48" customFormat="false" ht="16.5" hidden="false" customHeight="false" outlineLevel="0" collapsed="false">
      <c r="A48" s="35" t="n">
        <v>60</v>
      </c>
      <c r="B48" s="36" t="s">
        <v>73</v>
      </c>
      <c r="C48" s="36" t="n">
        <v>2</v>
      </c>
      <c r="D48" s="35" t="s">
        <v>43</v>
      </c>
      <c r="E48" s="35" t="s">
        <v>83</v>
      </c>
      <c r="F48" s="35"/>
      <c r="G48" s="37" t="n">
        <v>44984</v>
      </c>
      <c r="H48" s="44" t="n">
        <v>0.666666666666667</v>
      </c>
      <c r="I48" s="36" t="n">
        <v>41</v>
      </c>
      <c r="J48" s="39" t="s">
        <v>14</v>
      </c>
    </row>
    <row r="49" customFormat="false" ht="16.5" hidden="false" customHeight="true" outlineLevel="0" collapsed="false">
      <c r="A49" s="35" t="n">
        <v>55</v>
      </c>
      <c r="B49" s="36" t="s">
        <v>73</v>
      </c>
      <c r="C49" s="36" t="n">
        <v>2</v>
      </c>
      <c r="D49" s="35" t="s">
        <v>35</v>
      </c>
      <c r="E49" s="35" t="s">
        <v>84</v>
      </c>
      <c r="F49" s="35"/>
      <c r="G49" s="37" t="n">
        <v>44984</v>
      </c>
      <c r="H49" s="45" t="n">
        <v>0.375</v>
      </c>
      <c r="I49" s="36" t="n">
        <v>75</v>
      </c>
      <c r="J49" s="39" t="s">
        <v>14</v>
      </c>
    </row>
    <row r="50" customFormat="false" ht="16.5" hidden="false" customHeight="false" outlineLevel="0" collapsed="false">
      <c r="A50" s="35" t="n">
        <v>56</v>
      </c>
      <c r="B50" s="36" t="s">
        <v>73</v>
      </c>
      <c r="C50" s="36" t="n">
        <v>2</v>
      </c>
      <c r="D50" s="35" t="s">
        <v>37</v>
      </c>
      <c r="E50" s="35" t="s">
        <v>85</v>
      </c>
      <c r="F50" s="35"/>
      <c r="G50" s="37" t="n">
        <v>44985</v>
      </c>
      <c r="H50" s="44" t="n">
        <v>0.65625</v>
      </c>
      <c r="I50" s="36" t="n">
        <v>86</v>
      </c>
      <c r="J50" s="39" t="s">
        <v>14</v>
      </c>
    </row>
    <row r="51" customFormat="false" ht="16.5" hidden="false" customHeight="false" outlineLevel="0" collapsed="false">
      <c r="A51" s="35" t="n">
        <v>58</v>
      </c>
      <c r="B51" s="36" t="s">
        <v>73</v>
      </c>
      <c r="C51" s="36" t="n">
        <v>2</v>
      </c>
      <c r="D51" s="35" t="s">
        <v>41</v>
      </c>
      <c r="E51" s="35" t="s">
        <v>86</v>
      </c>
      <c r="F51" s="35"/>
      <c r="G51" s="37" t="n">
        <v>44985</v>
      </c>
      <c r="H51" s="45" t="n">
        <v>0.375</v>
      </c>
      <c r="I51" s="36" t="n">
        <v>48</v>
      </c>
      <c r="J51" s="39" t="s">
        <v>14</v>
      </c>
    </row>
    <row r="52" customFormat="false" ht="25.5" hidden="false" customHeight="false" outlineLevel="0" collapsed="false">
      <c r="A52" s="35" t="n">
        <v>59</v>
      </c>
      <c r="B52" s="36" t="s">
        <v>73</v>
      </c>
      <c r="C52" s="36" t="n">
        <v>2</v>
      </c>
      <c r="D52" s="35" t="s">
        <v>49</v>
      </c>
      <c r="E52" s="35" t="s">
        <v>80</v>
      </c>
      <c r="F52" s="35"/>
      <c r="G52" s="37" t="n">
        <v>44986</v>
      </c>
      <c r="H52" s="44" t="n">
        <v>0.6875</v>
      </c>
      <c r="I52" s="36" t="n">
        <v>51</v>
      </c>
      <c r="J52" s="39" t="s">
        <v>14</v>
      </c>
    </row>
    <row r="53" customFormat="false" ht="16.5" hidden="false" customHeight="true" outlineLevel="0" collapsed="false">
      <c r="A53" s="35" t="n">
        <v>62</v>
      </c>
      <c r="B53" s="36" t="s">
        <v>73</v>
      </c>
      <c r="C53" s="36" t="n">
        <v>2</v>
      </c>
      <c r="D53" s="35" t="s">
        <v>39</v>
      </c>
      <c r="E53" s="35" t="s">
        <v>87</v>
      </c>
      <c r="F53" s="35"/>
      <c r="G53" s="37" t="n">
        <v>44986</v>
      </c>
      <c r="H53" s="45" t="n">
        <v>0.375</v>
      </c>
      <c r="I53" s="36" t="n">
        <v>43</v>
      </c>
      <c r="J53" s="39" t="s">
        <v>14</v>
      </c>
    </row>
    <row r="54" customFormat="false" ht="16.5" hidden="false" customHeight="false" outlineLevel="0" collapsed="false">
      <c r="A54" s="35" t="n">
        <v>61</v>
      </c>
      <c r="B54" s="36" t="s">
        <v>73</v>
      </c>
      <c r="C54" s="36" t="n">
        <v>2</v>
      </c>
      <c r="D54" s="35" t="s">
        <v>88</v>
      </c>
      <c r="E54" s="35" t="s">
        <v>20</v>
      </c>
      <c r="F54" s="35"/>
      <c r="G54" s="37" t="n">
        <v>44987</v>
      </c>
      <c r="H54" s="44" t="n">
        <v>0.6875</v>
      </c>
      <c r="I54" s="36" t="n">
        <v>47</v>
      </c>
      <c r="J54" s="39" t="s">
        <v>14</v>
      </c>
    </row>
    <row r="55" customFormat="false" ht="16.5" hidden="false" customHeight="false" outlineLevel="0" collapsed="false">
      <c r="A55" s="35" t="n">
        <v>57</v>
      </c>
      <c r="B55" s="36" t="s">
        <v>73</v>
      </c>
      <c r="C55" s="36" t="n">
        <v>2</v>
      </c>
      <c r="D55" s="35" t="s">
        <v>47</v>
      </c>
      <c r="E55" s="35" t="s">
        <v>89</v>
      </c>
      <c r="F55" s="35"/>
      <c r="G55" s="37" t="n">
        <v>44987</v>
      </c>
      <c r="H55" s="45" t="n">
        <v>0.375</v>
      </c>
      <c r="I55" s="36" t="n">
        <v>52</v>
      </c>
      <c r="J55" s="39" t="s">
        <v>14</v>
      </c>
    </row>
    <row r="56" customFormat="false" ht="16.5" hidden="false" customHeight="false" outlineLevel="0" collapsed="false">
      <c r="A56" s="35" t="n">
        <v>65</v>
      </c>
      <c r="B56" s="36" t="s">
        <v>73</v>
      </c>
      <c r="C56" s="36" t="n">
        <v>3</v>
      </c>
      <c r="D56" s="35" t="s">
        <v>90</v>
      </c>
      <c r="E56" s="35" t="s">
        <v>91</v>
      </c>
      <c r="F56" s="35"/>
      <c r="G56" s="37" t="n">
        <v>44984</v>
      </c>
      <c r="H56" s="46" t="n">
        <v>0.71875</v>
      </c>
      <c r="I56" s="36" t="n">
        <v>49</v>
      </c>
      <c r="J56" s="39" t="s">
        <v>14</v>
      </c>
    </row>
    <row r="57" customFormat="false" ht="16.5" hidden="false" customHeight="false" outlineLevel="0" collapsed="false">
      <c r="A57" s="35" t="n">
        <v>66</v>
      </c>
      <c r="B57" s="36" t="s">
        <v>73</v>
      </c>
      <c r="C57" s="36" t="n">
        <v>3</v>
      </c>
      <c r="D57" s="35" t="s">
        <v>92</v>
      </c>
      <c r="E57" s="35" t="s">
        <v>93</v>
      </c>
      <c r="F57" s="35"/>
      <c r="G57" s="37" t="n">
        <v>44984</v>
      </c>
      <c r="H57" s="47" t="n">
        <v>0.53125</v>
      </c>
      <c r="I57" s="36" t="n">
        <v>56</v>
      </c>
      <c r="J57" s="39" t="s">
        <v>14</v>
      </c>
    </row>
    <row r="58" customFormat="false" ht="16.5" hidden="false" customHeight="false" outlineLevel="0" collapsed="false">
      <c r="A58" s="35" t="n">
        <v>73</v>
      </c>
      <c r="B58" s="36" t="s">
        <v>73</v>
      </c>
      <c r="C58" s="36" t="n">
        <v>3</v>
      </c>
      <c r="D58" s="35" t="s">
        <v>94</v>
      </c>
      <c r="E58" s="35" t="s">
        <v>95</v>
      </c>
      <c r="F58" s="35"/>
      <c r="G58" s="37" t="n">
        <v>44985</v>
      </c>
      <c r="H58" s="46" t="n">
        <v>0.708333333333333</v>
      </c>
      <c r="I58" s="36" t="n">
        <v>35</v>
      </c>
      <c r="J58" s="39" t="s">
        <v>14</v>
      </c>
    </row>
    <row r="59" customFormat="false" ht="16.5" hidden="false" customHeight="false" outlineLevel="0" collapsed="false">
      <c r="A59" s="35" t="n">
        <v>68</v>
      </c>
      <c r="B59" s="36" t="s">
        <v>73</v>
      </c>
      <c r="C59" s="36" t="n">
        <v>3</v>
      </c>
      <c r="D59" s="35" t="s">
        <v>96</v>
      </c>
      <c r="E59" s="35" t="s">
        <v>97</v>
      </c>
      <c r="F59" s="35"/>
      <c r="G59" s="37" t="n">
        <v>44985</v>
      </c>
      <c r="H59" s="47" t="n">
        <v>0.5</v>
      </c>
      <c r="I59" s="36" t="n">
        <v>54</v>
      </c>
      <c r="J59" s="39" t="s">
        <v>14</v>
      </c>
    </row>
    <row r="60" customFormat="false" ht="25.5" hidden="false" customHeight="false" outlineLevel="0" collapsed="false">
      <c r="A60" s="35" t="n">
        <v>74</v>
      </c>
      <c r="B60" s="36" t="s">
        <v>73</v>
      </c>
      <c r="C60" s="36" t="n">
        <v>3</v>
      </c>
      <c r="D60" s="35" t="s">
        <v>98</v>
      </c>
      <c r="E60" s="35" t="s">
        <v>99</v>
      </c>
      <c r="F60" s="35"/>
      <c r="G60" s="37" t="n">
        <v>44986</v>
      </c>
      <c r="H60" s="46" t="n">
        <v>0.739583333333333</v>
      </c>
      <c r="I60" s="36" t="n">
        <v>8</v>
      </c>
      <c r="J60" s="39" t="s">
        <v>14</v>
      </c>
    </row>
    <row r="61" customFormat="false" ht="16.5" hidden="false" customHeight="false" outlineLevel="0" collapsed="false">
      <c r="A61" s="35" t="n">
        <v>69</v>
      </c>
      <c r="B61" s="36" t="s">
        <v>73</v>
      </c>
      <c r="C61" s="36" t="n">
        <v>3</v>
      </c>
      <c r="D61" s="35" t="s">
        <v>100</v>
      </c>
      <c r="E61" s="35" t="s">
        <v>101</v>
      </c>
      <c r="F61" s="35"/>
      <c r="G61" s="37" t="n">
        <v>44986</v>
      </c>
      <c r="H61" s="47" t="n">
        <v>0.53125</v>
      </c>
      <c r="I61" s="36" t="n">
        <v>45</v>
      </c>
      <c r="J61" s="39" t="s">
        <v>14</v>
      </c>
    </row>
    <row r="62" customFormat="false" ht="16.5" hidden="false" customHeight="false" outlineLevel="0" collapsed="false">
      <c r="A62" s="35" t="n">
        <v>64</v>
      </c>
      <c r="B62" s="36" t="s">
        <v>73</v>
      </c>
      <c r="C62" s="36" t="n">
        <v>3</v>
      </c>
      <c r="D62" s="35" t="s">
        <v>102</v>
      </c>
      <c r="E62" s="35" t="s">
        <v>103</v>
      </c>
      <c r="F62" s="35"/>
      <c r="G62" s="37" t="n">
        <v>44987</v>
      </c>
      <c r="H62" s="46" t="n">
        <v>0.739583333333333</v>
      </c>
      <c r="I62" s="36" t="n">
        <v>54</v>
      </c>
      <c r="J62" s="39" t="s">
        <v>14</v>
      </c>
    </row>
    <row r="63" customFormat="false" ht="16.5" hidden="false" customHeight="false" outlineLevel="0" collapsed="false">
      <c r="A63" s="35" t="n">
        <v>70</v>
      </c>
      <c r="B63" s="36" t="s">
        <v>73</v>
      </c>
      <c r="C63" s="36" t="n">
        <v>3</v>
      </c>
      <c r="D63" s="35" t="s">
        <v>104</v>
      </c>
      <c r="E63" s="35" t="s">
        <v>93</v>
      </c>
      <c r="F63" s="35"/>
      <c r="G63" s="37" t="n">
        <v>44987</v>
      </c>
      <c r="H63" s="47" t="n">
        <v>0.53125</v>
      </c>
      <c r="I63" s="36" t="n">
        <v>50</v>
      </c>
      <c r="J63" s="39" t="s">
        <v>14</v>
      </c>
    </row>
    <row r="64" customFormat="false" ht="25.5" hidden="false" customHeight="false" outlineLevel="0" collapsed="false">
      <c r="A64" s="35" t="n">
        <v>84</v>
      </c>
      <c r="B64" s="36" t="s">
        <v>73</v>
      </c>
      <c r="C64" s="36" t="n">
        <v>4</v>
      </c>
      <c r="D64" s="35" t="s">
        <v>105</v>
      </c>
      <c r="E64" s="35" t="s">
        <v>91</v>
      </c>
      <c r="F64" s="35"/>
      <c r="G64" s="37" t="n">
        <v>44984</v>
      </c>
      <c r="H64" s="47" t="n">
        <v>0.614583333333333</v>
      </c>
      <c r="I64" s="36" t="n">
        <v>14</v>
      </c>
      <c r="J64" s="39" t="s">
        <v>14</v>
      </c>
    </row>
    <row r="65" customFormat="false" ht="16.5" hidden="false" customHeight="false" outlineLevel="0" collapsed="false">
      <c r="A65" s="35" t="n">
        <v>76</v>
      </c>
      <c r="B65" s="50" t="s">
        <v>73</v>
      </c>
      <c r="C65" s="50" t="n">
        <v>4</v>
      </c>
      <c r="D65" s="35" t="s">
        <v>106</v>
      </c>
      <c r="E65" s="35" t="s">
        <v>91</v>
      </c>
      <c r="F65" s="43"/>
      <c r="G65" s="37" t="n">
        <v>44984</v>
      </c>
      <c r="H65" s="45" t="n">
        <v>0.427083333333333</v>
      </c>
      <c r="I65" s="36" t="n">
        <v>48</v>
      </c>
      <c r="J65" s="39" t="s">
        <v>14</v>
      </c>
    </row>
    <row r="66" customFormat="false" ht="25.5" hidden="false" customHeight="false" outlineLevel="0" collapsed="false">
      <c r="A66" s="35" t="n">
        <v>91</v>
      </c>
      <c r="B66" s="36" t="s">
        <v>73</v>
      </c>
      <c r="C66" s="36" t="n">
        <v>4</v>
      </c>
      <c r="D66" s="35" t="s">
        <v>107</v>
      </c>
      <c r="E66" s="35" t="s">
        <v>108</v>
      </c>
      <c r="F66" s="35"/>
      <c r="G66" s="37" t="n">
        <v>44985</v>
      </c>
      <c r="H66" s="47" t="n">
        <v>0.604166666666667</v>
      </c>
      <c r="I66" s="36" t="n">
        <v>13</v>
      </c>
      <c r="J66" s="39" t="s">
        <v>14</v>
      </c>
    </row>
    <row r="67" customFormat="false" ht="25.5" hidden="false" customHeight="false" outlineLevel="0" collapsed="false">
      <c r="A67" s="35" t="n">
        <v>86</v>
      </c>
      <c r="B67" s="36" t="s">
        <v>73</v>
      </c>
      <c r="C67" s="36" t="n">
        <v>4</v>
      </c>
      <c r="D67" s="35" t="s">
        <v>109</v>
      </c>
      <c r="E67" s="35" t="s">
        <v>103</v>
      </c>
      <c r="F67" s="43" t="s">
        <v>68</v>
      </c>
      <c r="G67" s="37" t="n">
        <v>44985</v>
      </c>
      <c r="H67" s="41" t="n">
        <v>0.458333333333333</v>
      </c>
      <c r="I67" s="36" t="n">
        <v>14</v>
      </c>
      <c r="J67" s="39" t="s">
        <v>14</v>
      </c>
    </row>
    <row r="68" customFormat="false" ht="16.5" hidden="false" customHeight="false" outlineLevel="0" collapsed="false">
      <c r="A68" s="35" t="n">
        <v>90</v>
      </c>
      <c r="B68" s="36" t="s">
        <v>73</v>
      </c>
      <c r="C68" s="36" t="n">
        <v>4</v>
      </c>
      <c r="D68" s="35" t="s">
        <v>110</v>
      </c>
      <c r="E68" s="35" t="s">
        <v>108</v>
      </c>
      <c r="F68" s="35"/>
      <c r="G68" s="37" t="n">
        <v>44985</v>
      </c>
      <c r="H68" s="45" t="n">
        <v>0.427083333333333</v>
      </c>
      <c r="I68" s="36" t="n">
        <v>9</v>
      </c>
      <c r="J68" s="39" t="s">
        <v>14</v>
      </c>
    </row>
    <row r="69" customFormat="false" ht="25.5" hidden="false" customHeight="false" outlineLevel="0" collapsed="false">
      <c r="A69" s="35" t="n">
        <v>80</v>
      </c>
      <c r="B69" s="36" t="s">
        <v>73</v>
      </c>
      <c r="C69" s="36" t="n">
        <v>4</v>
      </c>
      <c r="D69" s="35" t="s">
        <v>111</v>
      </c>
      <c r="E69" s="35" t="s">
        <v>112</v>
      </c>
      <c r="F69" s="35"/>
      <c r="G69" s="37" t="n">
        <v>44986</v>
      </c>
      <c r="H69" s="47" t="n">
        <v>0.635416666666667</v>
      </c>
      <c r="I69" s="36" t="n">
        <v>47</v>
      </c>
      <c r="J69" s="39" t="s">
        <v>14</v>
      </c>
    </row>
    <row r="70" customFormat="false" ht="25.5" hidden="false" customHeight="false" outlineLevel="0" collapsed="false">
      <c r="A70" s="35" t="n">
        <v>81</v>
      </c>
      <c r="B70" s="36" t="s">
        <v>73</v>
      </c>
      <c r="C70" s="36" t="n">
        <v>4</v>
      </c>
      <c r="D70" s="35" t="s">
        <v>113</v>
      </c>
      <c r="E70" s="35" t="s">
        <v>95</v>
      </c>
      <c r="F70" s="35"/>
      <c r="G70" s="37" t="n">
        <v>44986</v>
      </c>
      <c r="H70" s="45" t="n">
        <v>0.427083333333333</v>
      </c>
      <c r="I70" s="36" t="n">
        <v>50</v>
      </c>
      <c r="J70" s="39" t="s">
        <v>14</v>
      </c>
    </row>
    <row r="71" customFormat="false" ht="25.5" hidden="false" customHeight="false" outlineLevel="0" collapsed="false">
      <c r="A71" s="35" t="n">
        <v>85</v>
      </c>
      <c r="B71" s="36" t="s">
        <v>73</v>
      </c>
      <c r="C71" s="36" t="n">
        <v>4</v>
      </c>
      <c r="D71" s="35" t="s">
        <v>114</v>
      </c>
      <c r="E71" s="35" t="s">
        <v>97</v>
      </c>
      <c r="F71" s="35"/>
      <c r="G71" s="37" t="n">
        <v>44987</v>
      </c>
      <c r="H71" s="47" t="n">
        <v>0.635416666666667</v>
      </c>
      <c r="I71" s="36" t="n">
        <v>15</v>
      </c>
      <c r="J71" s="39" t="s">
        <v>14</v>
      </c>
    </row>
    <row r="72" customFormat="false" ht="25.5" hidden="false" customHeight="false" outlineLevel="0" collapsed="false">
      <c r="A72" s="35" t="n">
        <v>92</v>
      </c>
      <c r="B72" s="36" t="s">
        <v>73</v>
      </c>
      <c r="C72" s="36" t="n">
        <v>4</v>
      </c>
      <c r="D72" s="35" t="s">
        <v>115</v>
      </c>
      <c r="E72" s="35" t="s">
        <v>99</v>
      </c>
      <c r="F72" s="35" t="s">
        <v>68</v>
      </c>
      <c r="G72" s="37" t="n">
        <v>44987</v>
      </c>
      <c r="H72" s="40" t="n">
        <v>0.479166666666667</v>
      </c>
      <c r="I72" s="36" t="n">
        <v>16</v>
      </c>
      <c r="J72" s="39" t="s">
        <v>14</v>
      </c>
    </row>
    <row r="73" customFormat="false" ht="25.5" hidden="false" customHeight="false" outlineLevel="0" collapsed="false">
      <c r="A73" s="35" t="n">
        <v>89</v>
      </c>
      <c r="B73" s="36" t="s">
        <v>73</v>
      </c>
      <c r="C73" s="36" t="n">
        <v>4</v>
      </c>
      <c r="D73" s="35" t="s">
        <v>116</v>
      </c>
      <c r="E73" s="35" t="s">
        <v>112</v>
      </c>
      <c r="F73" s="35"/>
      <c r="G73" s="37" t="n">
        <v>44987</v>
      </c>
      <c r="H73" s="45" t="n">
        <v>0.427083333333333</v>
      </c>
      <c r="I73" s="36" t="n">
        <v>15</v>
      </c>
      <c r="J73" s="39" t="s">
        <v>14</v>
      </c>
    </row>
    <row r="74" customFormat="false" ht="25.5" hidden="false" customHeight="false" outlineLevel="0" collapsed="false">
      <c r="A74" s="35" t="n">
        <v>77</v>
      </c>
      <c r="B74" s="36" t="s">
        <v>73</v>
      </c>
      <c r="C74" s="36" t="n">
        <v>4</v>
      </c>
      <c r="D74" s="35" t="s">
        <v>117</v>
      </c>
      <c r="E74" s="35" t="s">
        <v>118</v>
      </c>
      <c r="F74" s="35" t="s">
        <v>68</v>
      </c>
      <c r="G74" s="37" t="n">
        <v>44988</v>
      </c>
      <c r="H74" s="45" t="n">
        <v>0.427083333333333</v>
      </c>
      <c r="I74" s="36" t="n">
        <v>40</v>
      </c>
      <c r="J74" s="39" t="s">
        <v>14</v>
      </c>
    </row>
    <row r="75" customFormat="false" ht="25.5" hidden="false" customHeight="false" outlineLevel="0" collapsed="false">
      <c r="A75" s="35" t="n">
        <v>391</v>
      </c>
      <c r="B75" s="36" t="s">
        <v>119</v>
      </c>
      <c r="C75" s="36" t="n">
        <v>3</v>
      </c>
      <c r="D75" s="35" t="s">
        <v>120</v>
      </c>
      <c r="E75" s="35" t="s">
        <v>112</v>
      </c>
      <c r="F75" s="35"/>
      <c r="G75" s="37" t="n">
        <v>44988</v>
      </c>
      <c r="H75" s="47" t="n">
        <v>0.53125</v>
      </c>
      <c r="I75" s="36" t="n">
        <v>12</v>
      </c>
      <c r="J75" s="39" t="s">
        <v>14</v>
      </c>
    </row>
    <row r="76" customFormat="false" ht="16.5" hidden="false" customHeight="true" outlineLevel="0" collapsed="false">
      <c r="A76" s="35" t="n">
        <v>390</v>
      </c>
      <c r="B76" s="48" t="s">
        <v>119</v>
      </c>
      <c r="C76" s="48" t="n">
        <v>3</v>
      </c>
      <c r="D76" s="49" t="s">
        <v>121</v>
      </c>
      <c r="E76" s="35" t="s">
        <v>93</v>
      </c>
      <c r="F76" s="35"/>
      <c r="G76" s="37" t="n">
        <v>44988</v>
      </c>
      <c r="H76" s="47" t="n">
        <v>0.53125</v>
      </c>
      <c r="I76" s="36" t="n">
        <v>24</v>
      </c>
      <c r="J76" s="39" t="s">
        <v>14</v>
      </c>
    </row>
    <row r="77" customFormat="false" ht="25.5" hidden="false" customHeight="false" outlineLevel="0" collapsed="false">
      <c r="A77" s="35" t="n">
        <v>395</v>
      </c>
      <c r="B77" s="36" t="s">
        <v>119</v>
      </c>
      <c r="C77" s="36" t="n">
        <v>3</v>
      </c>
      <c r="D77" s="35" t="s">
        <v>122</v>
      </c>
      <c r="E77" s="35" t="s">
        <v>99</v>
      </c>
      <c r="F77" s="35"/>
      <c r="G77" s="37" t="n">
        <v>44988</v>
      </c>
      <c r="H77" s="47" t="n">
        <v>0.53125</v>
      </c>
      <c r="I77" s="36" t="n">
        <v>25</v>
      </c>
      <c r="J77" s="39" t="s">
        <v>14</v>
      </c>
    </row>
    <row r="78" customFormat="false" ht="16.5" hidden="false" customHeight="false" outlineLevel="0" collapsed="false">
      <c r="A78" s="35" t="n">
        <v>399</v>
      </c>
      <c r="B78" s="36" t="s">
        <v>119</v>
      </c>
      <c r="C78" s="36" t="n">
        <v>3</v>
      </c>
      <c r="D78" s="35" t="s">
        <v>123</v>
      </c>
      <c r="E78" s="35" t="s">
        <v>124</v>
      </c>
      <c r="F78" s="35"/>
      <c r="G78" s="37" t="n">
        <v>44988</v>
      </c>
      <c r="H78" s="47" t="n">
        <v>0.53125</v>
      </c>
      <c r="I78" s="36" t="n">
        <v>24</v>
      </c>
      <c r="J78" s="39" t="s">
        <v>14</v>
      </c>
    </row>
    <row r="79" customFormat="false" ht="16.5" hidden="false" customHeight="false" outlineLevel="0" collapsed="false">
      <c r="A79" s="35" t="n">
        <v>384</v>
      </c>
      <c r="B79" s="36" t="s">
        <v>119</v>
      </c>
      <c r="C79" s="36" t="n">
        <v>3</v>
      </c>
      <c r="D79" s="35" t="s">
        <v>125</v>
      </c>
      <c r="E79" s="35" t="s">
        <v>34</v>
      </c>
      <c r="F79" s="35"/>
      <c r="G79" s="37" t="n">
        <v>44988</v>
      </c>
      <c r="H79" s="47" t="n">
        <v>0.53125</v>
      </c>
      <c r="I79" s="36" t="n">
        <v>13</v>
      </c>
      <c r="J79" s="39" t="s">
        <v>14</v>
      </c>
    </row>
    <row r="80" customFormat="false" ht="16.5" hidden="false" customHeight="false" outlineLevel="0" collapsed="false">
      <c r="A80" s="35" t="n">
        <v>383</v>
      </c>
      <c r="B80" s="36" t="s">
        <v>119</v>
      </c>
      <c r="C80" s="36" t="n">
        <v>3</v>
      </c>
      <c r="D80" s="35" t="s">
        <v>126</v>
      </c>
      <c r="E80" s="35" t="s">
        <v>42</v>
      </c>
      <c r="F80" s="35"/>
      <c r="G80" s="37" t="n">
        <v>44988</v>
      </c>
      <c r="H80" s="47" t="n">
        <v>0.53125</v>
      </c>
      <c r="I80" s="36" t="n">
        <v>38</v>
      </c>
      <c r="J80" s="39" t="s">
        <v>14</v>
      </c>
    </row>
    <row r="81" customFormat="false" ht="25.5" hidden="false" customHeight="false" outlineLevel="0" collapsed="false">
      <c r="A81" s="35" t="n">
        <v>409</v>
      </c>
      <c r="B81" s="36" t="s">
        <v>119</v>
      </c>
      <c r="C81" s="36" t="n">
        <v>3</v>
      </c>
      <c r="D81" s="35" t="s">
        <v>127</v>
      </c>
      <c r="E81" s="35" t="s">
        <v>128</v>
      </c>
      <c r="F81" s="35"/>
      <c r="G81" s="37" t="n">
        <v>44988</v>
      </c>
      <c r="H81" s="47" t="n">
        <v>0.53125</v>
      </c>
      <c r="I81" s="36" t="n">
        <v>20</v>
      </c>
      <c r="J81" s="39" t="s">
        <v>14</v>
      </c>
    </row>
    <row r="82" customFormat="false" ht="25.5" hidden="false" customHeight="true" outlineLevel="0" collapsed="false">
      <c r="A82" s="35" t="n">
        <v>397</v>
      </c>
      <c r="B82" s="36" t="s">
        <v>119</v>
      </c>
      <c r="C82" s="36" t="n">
        <v>3</v>
      </c>
      <c r="D82" s="35" t="s">
        <v>129</v>
      </c>
      <c r="E82" s="35" t="s">
        <v>130</v>
      </c>
      <c r="F82" s="35"/>
      <c r="G82" s="37" t="n">
        <v>44988</v>
      </c>
      <c r="H82" s="47" t="n">
        <v>0.53125</v>
      </c>
      <c r="I82" s="36" t="n">
        <v>23</v>
      </c>
      <c r="J82" s="39" t="s">
        <v>14</v>
      </c>
    </row>
    <row r="83" customFormat="false" ht="16.5" hidden="false" customHeight="true" outlineLevel="0" collapsed="false">
      <c r="A83" s="35" t="n">
        <v>381</v>
      </c>
      <c r="B83" s="50" t="s">
        <v>119</v>
      </c>
      <c r="C83" s="50" t="n">
        <v>3</v>
      </c>
      <c r="D83" s="35" t="s">
        <v>131</v>
      </c>
      <c r="E83" s="35" t="s">
        <v>57</v>
      </c>
      <c r="F83" s="43"/>
      <c r="G83" s="37" t="n">
        <v>44988</v>
      </c>
      <c r="H83" s="47" t="n">
        <v>0.53125</v>
      </c>
      <c r="I83" s="36" t="n">
        <v>52</v>
      </c>
      <c r="J83" s="39" t="s">
        <v>14</v>
      </c>
    </row>
    <row r="84" customFormat="false" ht="16.5" hidden="false" customHeight="true" outlineLevel="0" collapsed="false">
      <c r="A84" s="35" t="n">
        <v>406</v>
      </c>
      <c r="B84" s="36" t="s">
        <v>119</v>
      </c>
      <c r="C84" s="36" t="n">
        <v>3</v>
      </c>
      <c r="D84" s="35" t="s">
        <v>132</v>
      </c>
      <c r="E84" s="35" t="s">
        <v>133</v>
      </c>
      <c r="F84" s="35"/>
      <c r="G84" s="37" t="n">
        <v>44988</v>
      </c>
      <c r="H84" s="47" t="n">
        <v>0.53125</v>
      </c>
      <c r="I84" s="36" t="n">
        <v>18</v>
      </c>
      <c r="J84" s="39" t="s">
        <v>14</v>
      </c>
    </row>
    <row r="85" customFormat="false" ht="16.5" hidden="false" customHeight="false" outlineLevel="0" collapsed="false">
      <c r="A85" s="35" t="n">
        <v>404</v>
      </c>
      <c r="B85" s="36" t="s">
        <v>119</v>
      </c>
      <c r="C85" s="36" t="n">
        <v>3</v>
      </c>
      <c r="D85" s="35" t="s">
        <v>134</v>
      </c>
      <c r="E85" s="35" t="s">
        <v>85</v>
      </c>
      <c r="F85" s="35"/>
      <c r="G85" s="37" t="n">
        <v>44988</v>
      </c>
      <c r="H85" s="47" t="n">
        <v>0.53125</v>
      </c>
      <c r="I85" s="36" t="n">
        <v>28</v>
      </c>
      <c r="J85" s="39" t="s">
        <v>14</v>
      </c>
    </row>
    <row r="86" customFormat="false" ht="16.5" hidden="false" customHeight="true" outlineLevel="0" collapsed="false">
      <c r="A86" s="35" t="n">
        <v>405</v>
      </c>
      <c r="B86" s="36" t="s">
        <v>119</v>
      </c>
      <c r="C86" s="36" t="n">
        <v>3</v>
      </c>
      <c r="D86" s="49" t="s">
        <v>135</v>
      </c>
      <c r="E86" s="35" t="s">
        <v>83</v>
      </c>
      <c r="F86" s="35"/>
      <c r="G86" s="37" t="n">
        <v>44988</v>
      </c>
      <c r="H86" s="47" t="n">
        <v>0.53125</v>
      </c>
      <c r="I86" s="36" t="n">
        <v>10</v>
      </c>
      <c r="J86" s="39" t="s">
        <v>14</v>
      </c>
    </row>
    <row r="87" customFormat="false" ht="25.5" hidden="false" customHeight="true" outlineLevel="0" collapsed="false">
      <c r="A87" s="35" t="n">
        <v>392</v>
      </c>
      <c r="B87" s="36" t="s">
        <v>119</v>
      </c>
      <c r="C87" s="36" t="n">
        <v>3</v>
      </c>
      <c r="D87" s="35" t="s">
        <v>136</v>
      </c>
      <c r="E87" s="35" t="s">
        <v>108</v>
      </c>
      <c r="F87" s="35"/>
      <c r="G87" s="37" t="n">
        <v>44988</v>
      </c>
      <c r="H87" s="47" t="n">
        <v>0.53125</v>
      </c>
      <c r="I87" s="36" t="n">
        <v>10</v>
      </c>
      <c r="J87" s="39" t="s">
        <v>14</v>
      </c>
    </row>
    <row r="88" customFormat="false" ht="16.5" hidden="false" customHeight="true" outlineLevel="0" collapsed="false">
      <c r="A88" s="35" t="n">
        <v>387</v>
      </c>
      <c r="B88" s="36" t="s">
        <v>119</v>
      </c>
      <c r="C88" s="36" t="n">
        <v>3</v>
      </c>
      <c r="D88" s="35" t="s">
        <v>137</v>
      </c>
      <c r="E88" s="35" t="s">
        <v>138</v>
      </c>
      <c r="F88" s="35"/>
      <c r="G88" s="37" t="n">
        <v>44988</v>
      </c>
      <c r="H88" s="47" t="n">
        <v>0.53125</v>
      </c>
      <c r="I88" s="36" t="n">
        <v>19</v>
      </c>
      <c r="J88" s="39" t="s">
        <v>14</v>
      </c>
    </row>
    <row r="89" customFormat="false" ht="16.5" hidden="false" customHeight="false" outlineLevel="0" collapsed="false">
      <c r="A89" s="35" t="n">
        <v>400</v>
      </c>
      <c r="B89" s="36" t="s">
        <v>119</v>
      </c>
      <c r="C89" s="36" t="n">
        <v>3</v>
      </c>
      <c r="D89" s="35" t="s">
        <v>139</v>
      </c>
      <c r="E89" s="35" t="s">
        <v>140</v>
      </c>
      <c r="F89" s="35"/>
      <c r="G89" s="37"/>
      <c r="H89" s="47"/>
      <c r="I89" s="36"/>
      <c r="J89" s="39" t="s">
        <v>141</v>
      </c>
    </row>
    <row r="90" customFormat="false" ht="16.5" hidden="false" customHeight="true" outlineLevel="0" collapsed="false">
      <c r="A90" s="35" t="n">
        <v>393</v>
      </c>
      <c r="B90" s="36" t="s">
        <v>142</v>
      </c>
      <c r="C90" s="36" t="n">
        <v>4</v>
      </c>
      <c r="D90" s="35" t="s">
        <v>143</v>
      </c>
      <c r="E90" s="35" t="s">
        <v>144</v>
      </c>
      <c r="F90" s="35"/>
      <c r="G90" s="37" t="n">
        <v>44988</v>
      </c>
      <c r="H90" s="47" t="n">
        <v>0.635416666666667</v>
      </c>
      <c r="I90" s="36" t="n">
        <v>24</v>
      </c>
      <c r="J90" s="39" t="s">
        <v>14</v>
      </c>
    </row>
    <row r="91" customFormat="false" ht="16.5" hidden="false" customHeight="false" outlineLevel="0" collapsed="false">
      <c r="A91" s="35" t="n">
        <v>386</v>
      </c>
      <c r="B91" s="36" t="s">
        <v>142</v>
      </c>
      <c r="C91" s="36" t="n">
        <v>4</v>
      </c>
      <c r="D91" s="35" t="s">
        <v>145</v>
      </c>
      <c r="E91" s="35" t="s">
        <v>59</v>
      </c>
      <c r="F91" s="35"/>
      <c r="G91" s="37" t="n">
        <v>44988</v>
      </c>
      <c r="H91" s="47" t="n">
        <v>0.635416666666667</v>
      </c>
      <c r="I91" s="36" t="n">
        <v>17</v>
      </c>
      <c r="J91" s="39" t="s">
        <v>14</v>
      </c>
    </row>
    <row r="92" customFormat="false" ht="25.5" hidden="false" customHeight="false" outlineLevel="0" collapsed="false">
      <c r="A92" s="35" t="n">
        <v>388</v>
      </c>
      <c r="B92" s="36" t="s">
        <v>142</v>
      </c>
      <c r="C92" s="36" t="n">
        <v>4</v>
      </c>
      <c r="D92" s="35" t="s">
        <v>146</v>
      </c>
      <c r="E92" s="35" t="s">
        <v>147</v>
      </c>
      <c r="F92" s="35"/>
      <c r="G92" s="37" t="n">
        <v>44988</v>
      </c>
      <c r="H92" s="47" t="n">
        <v>0.635416666666667</v>
      </c>
      <c r="I92" s="36" t="n">
        <v>29</v>
      </c>
      <c r="J92" s="39" t="s">
        <v>14</v>
      </c>
    </row>
    <row r="93" customFormat="false" ht="16.5" hidden="false" customHeight="false" outlineLevel="0" collapsed="false">
      <c r="A93" s="35" t="n">
        <v>411</v>
      </c>
      <c r="B93" s="36" t="s">
        <v>142</v>
      </c>
      <c r="C93" s="36" t="n">
        <v>4</v>
      </c>
      <c r="D93" s="35" t="s">
        <v>148</v>
      </c>
      <c r="E93" s="35" t="s">
        <v>149</v>
      </c>
      <c r="F93" s="35"/>
      <c r="G93" s="37" t="n">
        <v>44988</v>
      </c>
      <c r="H93" s="47" t="n">
        <v>0.635416666666667</v>
      </c>
      <c r="I93" s="36" t="n">
        <v>12</v>
      </c>
      <c r="J93" s="39" t="s">
        <v>14</v>
      </c>
    </row>
    <row r="94" customFormat="false" ht="16.5" hidden="false" customHeight="false" outlineLevel="0" collapsed="false">
      <c r="A94" s="35" t="n">
        <v>414</v>
      </c>
      <c r="B94" s="36" t="s">
        <v>142</v>
      </c>
      <c r="C94" s="36" t="n">
        <v>4</v>
      </c>
      <c r="D94" s="35" t="s">
        <v>150</v>
      </c>
      <c r="E94" s="35" t="s">
        <v>151</v>
      </c>
      <c r="F94" s="35"/>
      <c r="G94" s="37" t="n">
        <v>44988</v>
      </c>
      <c r="H94" s="47" t="n">
        <v>0.635416666666667</v>
      </c>
      <c r="I94" s="36" t="n">
        <v>23</v>
      </c>
      <c r="J94" s="39" t="s">
        <v>14</v>
      </c>
    </row>
    <row r="95" customFormat="false" ht="38.25" hidden="false" customHeight="false" outlineLevel="0" collapsed="false">
      <c r="A95" s="35" t="n">
        <v>385</v>
      </c>
      <c r="B95" s="36" t="s">
        <v>142</v>
      </c>
      <c r="C95" s="36" t="n">
        <v>4</v>
      </c>
      <c r="D95" s="35" t="s">
        <v>152</v>
      </c>
      <c r="E95" s="35" t="s">
        <v>42</v>
      </c>
      <c r="F95" s="35"/>
      <c r="G95" s="37" t="n">
        <v>44988</v>
      </c>
      <c r="H95" s="47" t="n">
        <v>0.635416666666667</v>
      </c>
      <c r="I95" s="36" t="n">
        <v>71</v>
      </c>
      <c r="J95" s="39" t="s">
        <v>14</v>
      </c>
    </row>
    <row r="96" customFormat="false" ht="25.5" hidden="false" customHeight="true" outlineLevel="0" collapsed="false">
      <c r="A96" s="35" t="n">
        <v>413</v>
      </c>
      <c r="B96" s="36" t="s">
        <v>142</v>
      </c>
      <c r="C96" s="36" t="n">
        <v>4</v>
      </c>
      <c r="D96" s="35" t="s">
        <v>153</v>
      </c>
      <c r="E96" s="35" t="s">
        <v>154</v>
      </c>
      <c r="F96" s="35"/>
      <c r="G96" s="37" t="n">
        <v>44988</v>
      </c>
      <c r="H96" s="47" t="n">
        <v>0.635416666666667</v>
      </c>
      <c r="I96" s="36" t="n">
        <v>73</v>
      </c>
      <c r="J96" s="39" t="s">
        <v>14</v>
      </c>
    </row>
    <row r="97" customFormat="false" ht="16.5" hidden="false" customHeight="false" outlineLevel="0" collapsed="false">
      <c r="A97" s="35" t="n">
        <v>278</v>
      </c>
      <c r="B97" s="36" t="s">
        <v>155</v>
      </c>
      <c r="C97" s="36" t="n">
        <v>1</v>
      </c>
      <c r="D97" s="35" t="s">
        <v>15</v>
      </c>
      <c r="E97" s="35" t="s">
        <v>16</v>
      </c>
      <c r="F97" s="35"/>
      <c r="G97" s="37" t="n">
        <v>44984</v>
      </c>
      <c r="H97" s="38" t="n">
        <v>0.583333333333333</v>
      </c>
      <c r="I97" s="36" t="n">
        <v>45</v>
      </c>
      <c r="J97" s="39" t="s">
        <v>14</v>
      </c>
    </row>
    <row r="98" customFormat="false" ht="16.5" hidden="false" customHeight="false" outlineLevel="0" collapsed="false">
      <c r="A98" s="35" t="n">
        <v>273</v>
      </c>
      <c r="B98" s="36" t="s">
        <v>155</v>
      </c>
      <c r="C98" s="36" t="n">
        <v>1</v>
      </c>
      <c r="D98" s="35" t="s">
        <v>17</v>
      </c>
      <c r="E98" s="35" t="s">
        <v>156</v>
      </c>
      <c r="F98" s="35"/>
      <c r="G98" s="37" t="n">
        <v>44984</v>
      </c>
      <c r="H98" s="40" t="n">
        <v>0.479166666666667</v>
      </c>
      <c r="I98" s="36" t="n">
        <v>57</v>
      </c>
      <c r="J98" s="39" t="s">
        <v>14</v>
      </c>
    </row>
    <row r="99" customFormat="false" ht="16.5" hidden="false" customHeight="false" outlineLevel="0" collapsed="false">
      <c r="A99" s="35" t="n">
        <v>275</v>
      </c>
      <c r="B99" s="36" t="s">
        <v>155</v>
      </c>
      <c r="C99" s="36" t="n">
        <v>1</v>
      </c>
      <c r="D99" s="35" t="s">
        <v>19</v>
      </c>
      <c r="E99" s="35" t="s">
        <v>157</v>
      </c>
      <c r="F99" s="43"/>
      <c r="G99" s="37" t="n">
        <v>44985</v>
      </c>
      <c r="H99" s="38" t="n">
        <v>0.552083333333333</v>
      </c>
      <c r="I99" s="36" t="n">
        <v>50</v>
      </c>
      <c r="J99" s="39" t="s">
        <v>14</v>
      </c>
    </row>
    <row r="100" customFormat="false" ht="16.5" hidden="false" customHeight="true" outlineLevel="0" collapsed="false">
      <c r="A100" s="35" t="n">
        <v>276</v>
      </c>
      <c r="B100" s="36" t="s">
        <v>155</v>
      </c>
      <c r="C100" s="36" t="n">
        <v>1</v>
      </c>
      <c r="D100" s="35" t="s">
        <v>21</v>
      </c>
      <c r="E100" s="35" t="s">
        <v>22</v>
      </c>
      <c r="F100" s="35"/>
      <c r="G100" s="37" t="n">
        <v>44985</v>
      </c>
      <c r="H100" s="41" t="n">
        <v>0.458333333333333</v>
      </c>
      <c r="I100" s="36" t="n">
        <v>46</v>
      </c>
      <c r="J100" s="39" t="s">
        <v>14</v>
      </c>
    </row>
    <row r="101" customFormat="false" ht="16.5" hidden="false" customHeight="false" outlineLevel="0" collapsed="false">
      <c r="A101" s="35" t="n">
        <v>277</v>
      </c>
      <c r="B101" s="36" t="s">
        <v>155</v>
      </c>
      <c r="C101" s="36" t="n">
        <v>1</v>
      </c>
      <c r="D101" s="35" t="s">
        <v>23</v>
      </c>
      <c r="E101" s="35" t="s">
        <v>24</v>
      </c>
      <c r="F101" s="35"/>
      <c r="G101" s="37" t="n">
        <v>44985</v>
      </c>
      <c r="H101" s="42" t="n">
        <v>0.416666666666667</v>
      </c>
      <c r="I101" s="36" t="n">
        <v>47</v>
      </c>
      <c r="J101" s="39" t="s">
        <v>14</v>
      </c>
    </row>
    <row r="102" customFormat="false" ht="16.5" hidden="false" customHeight="false" outlineLevel="0" collapsed="false">
      <c r="A102" s="35" t="n">
        <v>31</v>
      </c>
      <c r="B102" s="36" t="s">
        <v>155</v>
      </c>
      <c r="C102" s="36" t="n">
        <v>1</v>
      </c>
      <c r="D102" s="35" t="s">
        <v>27</v>
      </c>
      <c r="E102" s="35" t="s">
        <v>158</v>
      </c>
      <c r="F102" s="35"/>
      <c r="G102" s="37" t="n">
        <v>44986</v>
      </c>
      <c r="H102" s="38" t="n">
        <v>0.583333333333333</v>
      </c>
      <c r="I102" s="36" t="n">
        <v>43</v>
      </c>
      <c r="J102" s="39" t="s">
        <v>14</v>
      </c>
    </row>
    <row r="103" customFormat="false" ht="16.5" hidden="false" customHeight="false" outlineLevel="0" collapsed="false">
      <c r="A103" s="35" t="n">
        <v>272</v>
      </c>
      <c r="B103" s="36" t="s">
        <v>155</v>
      </c>
      <c r="C103" s="36" t="n">
        <v>1</v>
      </c>
      <c r="D103" s="35" t="s">
        <v>25</v>
      </c>
      <c r="E103" s="35" t="s">
        <v>78</v>
      </c>
      <c r="F103" s="35"/>
      <c r="G103" s="37" t="n">
        <v>44986</v>
      </c>
      <c r="H103" s="40" t="n">
        <v>0.479166666666667</v>
      </c>
      <c r="I103" s="36" t="n">
        <v>56</v>
      </c>
      <c r="J103" s="39" t="s">
        <v>14</v>
      </c>
    </row>
    <row r="104" customFormat="false" ht="16.5" hidden="false" customHeight="false" outlineLevel="0" collapsed="false">
      <c r="A104" s="35" t="n">
        <v>274</v>
      </c>
      <c r="B104" s="36" t="s">
        <v>155</v>
      </c>
      <c r="C104" s="36" t="n">
        <v>1</v>
      </c>
      <c r="D104" s="35" t="s">
        <v>29</v>
      </c>
      <c r="E104" s="35" t="s">
        <v>159</v>
      </c>
      <c r="F104" s="35"/>
      <c r="G104" s="37" t="n">
        <v>44987</v>
      </c>
      <c r="H104" s="40" t="n">
        <v>0.479166666666667</v>
      </c>
      <c r="I104" s="36" t="n">
        <v>49</v>
      </c>
      <c r="J104" s="39" t="s">
        <v>14</v>
      </c>
    </row>
    <row r="105" customFormat="false" ht="16.5" hidden="false" customHeight="false" outlineLevel="0" collapsed="false">
      <c r="A105" s="35" t="n">
        <v>279</v>
      </c>
      <c r="B105" s="36" t="s">
        <v>155</v>
      </c>
      <c r="C105" s="36" t="n">
        <v>1</v>
      </c>
      <c r="D105" s="35" t="s">
        <v>31</v>
      </c>
      <c r="E105" s="35" t="s">
        <v>160</v>
      </c>
      <c r="F105" s="35"/>
      <c r="G105" s="37" t="n">
        <v>44988</v>
      </c>
      <c r="H105" s="38" t="n">
        <v>0.583333333333333</v>
      </c>
      <c r="I105" s="36" t="n">
        <v>50</v>
      </c>
      <c r="J105" s="39" t="s">
        <v>14</v>
      </c>
    </row>
    <row r="106" customFormat="false" ht="25.5" hidden="false" customHeight="false" outlineLevel="0" collapsed="false">
      <c r="A106" s="35" t="n">
        <v>285</v>
      </c>
      <c r="B106" s="36" t="s">
        <v>155</v>
      </c>
      <c r="C106" s="36" t="n">
        <v>2</v>
      </c>
      <c r="D106" s="35" t="s">
        <v>49</v>
      </c>
      <c r="E106" s="35" t="s">
        <v>128</v>
      </c>
      <c r="F106" s="35"/>
      <c r="G106" s="37" t="n">
        <v>44984</v>
      </c>
      <c r="H106" s="44" t="n">
        <v>0.666666666666667</v>
      </c>
      <c r="I106" s="36" t="n">
        <v>22</v>
      </c>
      <c r="J106" s="39" t="s">
        <v>14</v>
      </c>
    </row>
    <row r="107" customFormat="false" ht="16.5" hidden="false" customHeight="false" outlineLevel="0" collapsed="false">
      <c r="A107" s="35" t="n">
        <v>280</v>
      </c>
      <c r="B107" s="36" t="s">
        <v>155</v>
      </c>
      <c r="C107" s="36" t="n">
        <v>2</v>
      </c>
      <c r="D107" s="35" t="s">
        <v>35</v>
      </c>
      <c r="E107" s="35" t="s">
        <v>84</v>
      </c>
      <c r="F107" s="35"/>
      <c r="G107" s="37" t="n">
        <v>44984</v>
      </c>
      <c r="H107" s="45" t="n">
        <v>0.375</v>
      </c>
      <c r="I107" s="36" t="n">
        <v>58</v>
      </c>
      <c r="J107" s="39" t="s">
        <v>14</v>
      </c>
    </row>
    <row r="108" customFormat="false" ht="25.5" hidden="false" customHeight="false" outlineLevel="0" collapsed="false">
      <c r="A108" s="35" t="n">
        <v>286</v>
      </c>
      <c r="B108" s="36" t="s">
        <v>155</v>
      </c>
      <c r="C108" s="36" t="n">
        <v>2</v>
      </c>
      <c r="D108" s="35" t="s">
        <v>43</v>
      </c>
      <c r="E108" s="35" t="s">
        <v>161</v>
      </c>
      <c r="F108" s="35"/>
      <c r="G108" s="37" t="n">
        <v>44985</v>
      </c>
      <c r="H108" s="44" t="n">
        <v>0.65625</v>
      </c>
      <c r="I108" s="36" t="n">
        <v>33</v>
      </c>
      <c r="J108" s="39" t="s">
        <v>14</v>
      </c>
    </row>
    <row r="109" customFormat="false" ht="16.5" hidden="false" customHeight="false" outlineLevel="0" collapsed="false">
      <c r="A109" s="35" t="n">
        <v>284</v>
      </c>
      <c r="B109" s="36" t="s">
        <v>155</v>
      </c>
      <c r="C109" s="36" t="n">
        <v>2</v>
      </c>
      <c r="D109" s="35" t="s">
        <v>162</v>
      </c>
      <c r="E109" s="35" t="s">
        <v>163</v>
      </c>
      <c r="F109" s="35"/>
      <c r="G109" s="37" t="n">
        <v>44985</v>
      </c>
      <c r="H109" s="45" t="n">
        <v>0.375</v>
      </c>
      <c r="I109" s="36" t="n">
        <v>32</v>
      </c>
      <c r="J109" s="39" t="s">
        <v>14</v>
      </c>
    </row>
    <row r="110" customFormat="false" ht="16.5" hidden="false" customHeight="false" outlineLevel="0" collapsed="false">
      <c r="A110" s="35" t="n">
        <v>282</v>
      </c>
      <c r="B110" s="36" t="s">
        <v>155</v>
      </c>
      <c r="C110" s="36" t="n">
        <v>2</v>
      </c>
      <c r="D110" s="35" t="s">
        <v>37</v>
      </c>
      <c r="E110" s="35" t="s">
        <v>84</v>
      </c>
      <c r="F110" s="35"/>
      <c r="G110" s="37" t="n">
        <v>44986</v>
      </c>
      <c r="H110" s="44" t="n">
        <v>0.6875</v>
      </c>
      <c r="I110" s="36" t="n">
        <v>1</v>
      </c>
      <c r="J110" s="39" t="s">
        <v>14</v>
      </c>
    </row>
    <row r="111" customFormat="false" ht="16.5" hidden="false" customHeight="false" outlineLevel="0" collapsed="false">
      <c r="A111" s="35" t="n">
        <v>287</v>
      </c>
      <c r="B111" s="36" t="s">
        <v>155</v>
      </c>
      <c r="C111" s="36" t="n">
        <v>2</v>
      </c>
      <c r="D111" s="35" t="s">
        <v>88</v>
      </c>
      <c r="E111" s="35" t="s">
        <v>57</v>
      </c>
      <c r="F111" s="35"/>
      <c r="G111" s="37" t="n">
        <v>44986</v>
      </c>
      <c r="H111" s="45" t="n">
        <v>0.375</v>
      </c>
      <c r="I111" s="36" t="n">
        <v>23</v>
      </c>
      <c r="J111" s="39" t="s">
        <v>14</v>
      </c>
    </row>
    <row r="112" customFormat="false" ht="16.5" hidden="false" customHeight="false" outlineLevel="0" collapsed="false">
      <c r="A112" s="35" t="n">
        <v>281</v>
      </c>
      <c r="B112" s="36" t="s">
        <v>155</v>
      </c>
      <c r="C112" s="36" t="n">
        <v>2</v>
      </c>
      <c r="D112" s="35" t="s">
        <v>164</v>
      </c>
      <c r="E112" s="35" t="s">
        <v>84</v>
      </c>
      <c r="F112" s="35"/>
      <c r="G112" s="37" t="n">
        <v>44987</v>
      </c>
      <c r="H112" s="45" t="n">
        <v>0.375</v>
      </c>
      <c r="I112" s="36" t="n">
        <v>45</v>
      </c>
      <c r="J112" s="39" t="s">
        <v>14</v>
      </c>
    </row>
    <row r="113" customFormat="false" ht="16.5" hidden="false" customHeight="false" outlineLevel="0" collapsed="false">
      <c r="A113" s="35" t="n">
        <v>283</v>
      </c>
      <c r="B113" s="36" t="s">
        <v>155</v>
      </c>
      <c r="C113" s="36" t="n">
        <v>2</v>
      </c>
      <c r="D113" s="35" t="s">
        <v>47</v>
      </c>
      <c r="E113" s="35" t="s">
        <v>165</v>
      </c>
      <c r="F113" s="35"/>
      <c r="G113" s="37" t="n">
        <v>44988</v>
      </c>
      <c r="H113" s="44" t="n">
        <v>0.6875</v>
      </c>
      <c r="I113" s="36" t="n">
        <v>18</v>
      </c>
      <c r="J113" s="39" t="s">
        <v>14</v>
      </c>
    </row>
    <row r="114" customFormat="false" ht="25.5" hidden="false" customHeight="false" outlineLevel="0" collapsed="false">
      <c r="A114" s="35" t="n">
        <v>293</v>
      </c>
      <c r="B114" s="36" t="s">
        <v>155</v>
      </c>
      <c r="C114" s="36" t="n">
        <v>3</v>
      </c>
      <c r="D114" s="35" t="s">
        <v>54</v>
      </c>
      <c r="E114" s="35" t="s">
        <v>166</v>
      </c>
      <c r="F114" s="35"/>
      <c r="G114" s="37" t="n">
        <v>44984</v>
      </c>
      <c r="H114" s="47" t="n">
        <v>0.53125</v>
      </c>
      <c r="I114" s="36" t="n">
        <v>74</v>
      </c>
      <c r="J114" s="39" t="s">
        <v>14</v>
      </c>
    </row>
    <row r="115" customFormat="false" ht="16.5" hidden="false" customHeight="false" outlineLevel="0" collapsed="false">
      <c r="A115" s="35" t="n">
        <v>291</v>
      </c>
      <c r="B115" s="36" t="s">
        <v>155</v>
      </c>
      <c r="C115" s="36" t="n">
        <v>3</v>
      </c>
      <c r="D115" s="35" t="s">
        <v>167</v>
      </c>
      <c r="E115" s="35" t="s">
        <v>168</v>
      </c>
      <c r="F115" s="35"/>
      <c r="G115" s="37" t="n">
        <v>44985</v>
      </c>
      <c r="H115" s="46" t="n">
        <v>0.708333333333333</v>
      </c>
      <c r="I115" s="36" t="n">
        <v>60</v>
      </c>
      <c r="J115" s="39" t="s">
        <v>14</v>
      </c>
    </row>
    <row r="116" customFormat="false" ht="16.5" hidden="false" customHeight="false" outlineLevel="0" collapsed="false">
      <c r="A116" s="35" t="n">
        <v>294</v>
      </c>
      <c r="B116" s="36" t="s">
        <v>155</v>
      </c>
      <c r="C116" s="36" t="n">
        <v>3</v>
      </c>
      <c r="D116" s="35" t="s">
        <v>169</v>
      </c>
      <c r="E116" s="35" t="s">
        <v>170</v>
      </c>
      <c r="F116" s="35"/>
      <c r="G116" s="37" t="n">
        <v>44985</v>
      </c>
      <c r="H116" s="47" t="n">
        <v>0.5</v>
      </c>
      <c r="I116" s="36" t="n">
        <v>44</v>
      </c>
      <c r="J116" s="39" t="s">
        <v>14</v>
      </c>
    </row>
    <row r="117" customFormat="false" ht="16.5" hidden="false" customHeight="false" outlineLevel="0" collapsed="false">
      <c r="A117" s="35" t="n">
        <v>289</v>
      </c>
      <c r="B117" s="36" t="s">
        <v>155</v>
      </c>
      <c r="C117" s="36" t="n">
        <v>3</v>
      </c>
      <c r="D117" s="35" t="s">
        <v>171</v>
      </c>
      <c r="E117" s="35" t="s">
        <v>166</v>
      </c>
      <c r="F117" s="35"/>
      <c r="G117" s="37" t="n">
        <v>44986</v>
      </c>
      <c r="H117" s="47" t="n">
        <v>0.53125</v>
      </c>
      <c r="I117" s="36" t="n">
        <v>77</v>
      </c>
      <c r="J117" s="39" t="s">
        <v>14</v>
      </c>
    </row>
    <row r="118" customFormat="false" ht="16.5" hidden="false" customHeight="false" outlineLevel="0" collapsed="false">
      <c r="A118" s="35" t="n">
        <v>292</v>
      </c>
      <c r="B118" s="36" t="s">
        <v>155</v>
      </c>
      <c r="C118" s="36" t="n">
        <v>3</v>
      </c>
      <c r="D118" s="35" t="s">
        <v>172</v>
      </c>
      <c r="E118" s="35" t="s">
        <v>165</v>
      </c>
      <c r="F118" s="35"/>
      <c r="G118" s="37" t="n">
        <v>44988</v>
      </c>
      <c r="H118" s="46" t="n">
        <v>0.6875</v>
      </c>
      <c r="I118" s="51" t="n">
        <v>41</v>
      </c>
      <c r="J118" s="39" t="s">
        <v>14</v>
      </c>
    </row>
    <row r="119" customFormat="false" ht="16.5" hidden="false" customHeight="false" outlineLevel="0" collapsed="false">
      <c r="A119" s="35" t="n">
        <v>303</v>
      </c>
      <c r="B119" s="36" t="s">
        <v>155</v>
      </c>
      <c r="C119" s="36" t="n">
        <v>4</v>
      </c>
      <c r="D119" s="35" t="s">
        <v>173</v>
      </c>
      <c r="E119" s="35" t="s">
        <v>174</v>
      </c>
      <c r="F119" s="35"/>
      <c r="G119" s="37" t="n">
        <v>44984</v>
      </c>
      <c r="H119" s="45" t="n">
        <v>0.427083333333333</v>
      </c>
      <c r="I119" s="36" t="n">
        <v>39</v>
      </c>
      <c r="J119" s="39" t="s">
        <v>14</v>
      </c>
    </row>
    <row r="120" customFormat="false" ht="16.5" hidden="false" customHeight="false" outlineLevel="0" collapsed="false">
      <c r="A120" s="35" t="n">
        <v>305</v>
      </c>
      <c r="B120" s="36" t="s">
        <v>155</v>
      </c>
      <c r="C120" s="36" t="n">
        <v>4</v>
      </c>
      <c r="D120" s="35" t="s">
        <v>175</v>
      </c>
      <c r="E120" s="35" t="s">
        <v>176</v>
      </c>
      <c r="F120" s="35"/>
      <c r="G120" s="37" t="n">
        <v>44985</v>
      </c>
      <c r="H120" s="47" t="n">
        <v>0.604166666666667</v>
      </c>
      <c r="I120" s="36" t="n">
        <v>41</v>
      </c>
      <c r="J120" s="39" t="s">
        <v>14</v>
      </c>
    </row>
    <row r="121" customFormat="false" ht="16.5" hidden="false" customHeight="false" outlineLevel="0" collapsed="false">
      <c r="A121" s="35" t="n">
        <v>301</v>
      </c>
      <c r="B121" s="36" t="s">
        <v>155</v>
      </c>
      <c r="C121" s="36" t="n">
        <v>4</v>
      </c>
      <c r="D121" s="35" t="s">
        <v>177</v>
      </c>
      <c r="E121" s="35" t="s">
        <v>178</v>
      </c>
      <c r="F121" s="35"/>
      <c r="G121" s="37" t="n">
        <v>44986</v>
      </c>
      <c r="H121" s="47" t="n">
        <v>0.635416666666667</v>
      </c>
      <c r="I121" s="36" t="n">
        <v>41</v>
      </c>
      <c r="J121" s="39" t="s">
        <v>14</v>
      </c>
    </row>
    <row r="122" customFormat="false" ht="16.5" hidden="false" customHeight="false" outlineLevel="0" collapsed="false">
      <c r="A122" s="35" t="n">
        <v>302</v>
      </c>
      <c r="B122" s="36" t="s">
        <v>155</v>
      </c>
      <c r="C122" s="36" t="n">
        <v>4</v>
      </c>
      <c r="D122" s="35" t="s">
        <v>179</v>
      </c>
      <c r="E122" s="35" t="s">
        <v>178</v>
      </c>
      <c r="F122" s="35"/>
      <c r="G122" s="37" t="n">
        <v>44986</v>
      </c>
      <c r="H122" s="45" t="n">
        <v>0.427083333333333</v>
      </c>
      <c r="I122" s="36" t="n">
        <v>40</v>
      </c>
      <c r="J122" s="39" t="s">
        <v>14</v>
      </c>
    </row>
    <row r="123" customFormat="false" ht="25.5" hidden="false" customHeight="false" outlineLevel="0" collapsed="false">
      <c r="A123" s="35" t="n">
        <v>304</v>
      </c>
      <c r="B123" s="36" t="s">
        <v>155</v>
      </c>
      <c r="C123" s="36" t="n">
        <v>4</v>
      </c>
      <c r="D123" s="35" t="s">
        <v>180</v>
      </c>
      <c r="E123" s="35" t="s">
        <v>181</v>
      </c>
      <c r="F123" s="35"/>
      <c r="G123" s="37" t="n">
        <v>44987</v>
      </c>
      <c r="H123" s="47" t="n">
        <v>0.635416666666667</v>
      </c>
      <c r="I123" s="36" t="n">
        <v>40</v>
      </c>
      <c r="J123" s="39" t="s">
        <v>14</v>
      </c>
    </row>
    <row r="124" customFormat="false" ht="16.5" hidden="false" customHeight="false" outlineLevel="0" collapsed="false">
      <c r="A124" s="35" t="n">
        <v>298</v>
      </c>
      <c r="B124" s="36" t="s">
        <v>155</v>
      </c>
      <c r="C124" s="36" t="n">
        <v>4</v>
      </c>
      <c r="D124" s="35" t="s">
        <v>182</v>
      </c>
      <c r="E124" s="35" t="s">
        <v>183</v>
      </c>
      <c r="F124" s="35"/>
      <c r="G124" s="37" t="n">
        <v>44988</v>
      </c>
      <c r="H124" s="45" t="n">
        <v>0.427083333333333</v>
      </c>
      <c r="I124" s="36" t="n">
        <v>47</v>
      </c>
      <c r="J124" s="39" t="s">
        <v>14</v>
      </c>
    </row>
    <row r="125" customFormat="false" ht="16.5" hidden="false" customHeight="true" outlineLevel="0" collapsed="false">
      <c r="A125" s="35" t="n">
        <v>179</v>
      </c>
      <c r="B125" s="48" t="s">
        <v>184</v>
      </c>
      <c r="C125" s="48" t="n">
        <v>1</v>
      </c>
      <c r="D125" s="35" t="s">
        <v>15</v>
      </c>
      <c r="E125" s="35" t="s">
        <v>16</v>
      </c>
      <c r="F125" s="35"/>
      <c r="G125" s="37" t="n">
        <v>44984</v>
      </c>
      <c r="H125" s="38" t="n">
        <v>0.583333333333333</v>
      </c>
      <c r="I125" s="36" t="n">
        <v>23</v>
      </c>
      <c r="J125" s="39" t="s">
        <v>14</v>
      </c>
    </row>
    <row r="126" customFormat="false" ht="16.5" hidden="false" customHeight="false" outlineLevel="0" collapsed="false">
      <c r="A126" s="35" t="n">
        <v>174</v>
      </c>
      <c r="B126" s="36" t="s">
        <v>184</v>
      </c>
      <c r="C126" s="36" t="n">
        <v>1</v>
      </c>
      <c r="D126" s="35" t="s">
        <v>185</v>
      </c>
      <c r="E126" s="35" t="s">
        <v>186</v>
      </c>
      <c r="F126" s="35"/>
      <c r="G126" s="37" t="n">
        <v>44984</v>
      </c>
      <c r="H126" s="40" t="n">
        <v>0.479166666666667</v>
      </c>
      <c r="I126" s="36" t="n">
        <v>29</v>
      </c>
      <c r="J126" s="39" t="s">
        <v>14</v>
      </c>
    </row>
    <row r="127" customFormat="false" ht="16.5" hidden="false" customHeight="false" outlineLevel="0" collapsed="false">
      <c r="A127" s="35" t="n">
        <v>176</v>
      </c>
      <c r="B127" s="36" t="s">
        <v>184</v>
      </c>
      <c r="C127" s="36" t="n">
        <v>1</v>
      </c>
      <c r="D127" s="35" t="s">
        <v>19</v>
      </c>
      <c r="E127" s="35" t="s">
        <v>187</v>
      </c>
      <c r="F127" s="35"/>
      <c r="G127" s="37" t="n">
        <v>44985</v>
      </c>
      <c r="H127" s="38" t="n">
        <v>0.552083333333333</v>
      </c>
      <c r="I127" s="36" t="n">
        <v>25</v>
      </c>
      <c r="J127" s="39" t="s">
        <v>14</v>
      </c>
    </row>
    <row r="128" customFormat="false" ht="16.5" hidden="false" customHeight="false" outlineLevel="0" collapsed="false">
      <c r="A128" s="35" t="n">
        <v>177</v>
      </c>
      <c r="B128" s="36" t="s">
        <v>184</v>
      </c>
      <c r="C128" s="36" t="n">
        <v>1</v>
      </c>
      <c r="D128" s="35" t="s">
        <v>21</v>
      </c>
      <c r="E128" s="35" t="s">
        <v>22</v>
      </c>
      <c r="F128" s="35"/>
      <c r="G128" s="37" t="n">
        <v>44985</v>
      </c>
      <c r="H128" s="41" t="n">
        <v>0.458333333333333</v>
      </c>
      <c r="I128" s="36" t="n">
        <v>23</v>
      </c>
      <c r="J128" s="39" t="s">
        <v>14</v>
      </c>
    </row>
    <row r="129" customFormat="false" ht="16.5" hidden="false" customHeight="false" outlineLevel="0" collapsed="false">
      <c r="A129" s="35" t="n">
        <v>178</v>
      </c>
      <c r="B129" s="36" t="s">
        <v>184</v>
      </c>
      <c r="C129" s="36" t="n">
        <v>1</v>
      </c>
      <c r="D129" s="35" t="s">
        <v>23</v>
      </c>
      <c r="E129" s="35" t="s">
        <v>24</v>
      </c>
      <c r="F129" s="35"/>
      <c r="G129" s="37" t="n">
        <v>44985</v>
      </c>
      <c r="H129" s="42" t="n">
        <v>0.416666666666667</v>
      </c>
      <c r="I129" s="36" t="n">
        <v>24</v>
      </c>
      <c r="J129" s="39" t="s">
        <v>14</v>
      </c>
    </row>
    <row r="130" customFormat="false" ht="16.5" hidden="false" customHeight="false" outlineLevel="0" collapsed="false">
      <c r="A130" s="35" t="n">
        <v>181</v>
      </c>
      <c r="B130" s="36" t="s">
        <v>184</v>
      </c>
      <c r="C130" s="36" t="n">
        <v>1</v>
      </c>
      <c r="D130" s="35" t="s">
        <v>27</v>
      </c>
      <c r="E130" s="35" t="s">
        <v>85</v>
      </c>
      <c r="F130" s="35"/>
      <c r="G130" s="37" t="n">
        <v>44986</v>
      </c>
      <c r="H130" s="38" t="n">
        <v>0.583333333333333</v>
      </c>
      <c r="I130" s="36" t="n">
        <v>25</v>
      </c>
      <c r="J130" s="39" t="s">
        <v>14</v>
      </c>
    </row>
    <row r="131" customFormat="false" ht="16.5" hidden="false" customHeight="false" outlineLevel="0" collapsed="false">
      <c r="A131" s="35" t="n">
        <v>173</v>
      </c>
      <c r="B131" s="36" t="s">
        <v>184</v>
      </c>
      <c r="C131" s="36" t="n">
        <v>1</v>
      </c>
      <c r="D131" s="35" t="s">
        <v>25</v>
      </c>
      <c r="E131" s="35" t="s">
        <v>78</v>
      </c>
      <c r="F131" s="35"/>
      <c r="G131" s="37" t="n">
        <v>44986</v>
      </c>
      <c r="H131" s="40" t="n">
        <v>0.479166666666667</v>
      </c>
      <c r="I131" s="36" t="n">
        <v>32</v>
      </c>
      <c r="J131" s="39" t="s">
        <v>14</v>
      </c>
    </row>
    <row r="132" customFormat="false" ht="16.5" hidden="false" customHeight="true" outlineLevel="0" collapsed="false">
      <c r="A132" s="35" t="n">
        <v>180</v>
      </c>
      <c r="B132" s="36" t="s">
        <v>184</v>
      </c>
      <c r="C132" s="36" t="n">
        <v>1</v>
      </c>
      <c r="D132" s="35" t="s">
        <v>33</v>
      </c>
      <c r="E132" s="35" t="s">
        <v>133</v>
      </c>
      <c r="F132" s="35"/>
      <c r="G132" s="37" t="n">
        <v>44987</v>
      </c>
      <c r="H132" s="38" t="n">
        <v>0.583333333333333</v>
      </c>
      <c r="I132" s="36" t="n">
        <v>23</v>
      </c>
      <c r="J132" s="39" t="s">
        <v>14</v>
      </c>
    </row>
    <row r="133" customFormat="false" ht="16.5" hidden="false" customHeight="false" outlineLevel="0" collapsed="false">
      <c r="A133" s="35" t="n">
        <v>175</v>
      </c>
      <c r="B133" s="36" t="s">
        <v>184</v>
      </c>
      <c r="C133" s="36" t="n">
        <v>1</v>
      </c>
      <c r="D133" s="35" t="s">
        <v>29</v>
      </c>
      <c r="E133" s="35" t="s">
        <v>81</v>
      </c>
      <c r="F133" s="35"/>
      <c r="G133" s="37" t="n">
        <v>44987</v>
      </c>
      <c r="H133" s="40" t="n">
        <v>0.479166666666667</v>
      </c>
      <c r="I133" s="36" t="n">
        <v>25</v>
      </c>
      <c r="J133" s="39" t="s">
        <v>14</v>
      </c>
    </row>
    <row r="134" customFormat="false" ht="16.5" hidden="false" customHeight="false" outlineLevel="0" collapsed="false">
      <c r="A134" s="35" t="n">
        <v>182</v>
      </c>
      <c r="B134" s="36" t="s">
        <v>184</v>
      </c>
      <c r="C134" s="36" t="n">
        <v>1</v>
      </c>
      <c r="D134" s="35" t="s">
        <v>31</v>
      </c>
      <c r="E134" s="35" t="s">
        <v>32</v>
      </c>
      <c r="F134" s="35"/>
      <c r="G134" s="37" t="n">
        <v>44988</v>
      </c>
      <c r="H134" s="38" t="n">
        <v>0.583333333333333</v>
      </c>
      <c r="I134" s="36" t="n">
        <v>25</v>
      </c>
      <c r="J134" s="39" t="s">
        <v>14</v>
      </c>
    </row>
    <row r="135" customFormat="false" ht="16.5" hidden="false" customHeight="false" outlineLevel="0" collapsed="false">
      <c r="A135" s="35" t="n">
        <v>190</v>
      </c>
      <c r="B135" s="36" t="s">
        <v>184</v>
      </c>
      <c r="C135" s="36" t="n">
        <v>2</v>
      </c>
      <c r="D135" s="35" t="s">
        <v>188</v>
      </c>
      <c r="E135" s="35" t="s">
        <v>189</v>
      </c>
      <c r="F135" s="35"/>
      <c r="G135" s="37" t="n">
        <v>44984</v>
      </c>
      <c r="H135" s="45" t="n">
        <v>0.375</v>
      </c>
      <c r="I135" s="36" t="n">
        <v>8</v>
      </c>
      <c r="J135" s="39" t="s">
        <v>14</v>
      </c>
    </row>
    <row r="136" customFormat="false" ht="16.5" hidden="false" customHeight="false" outlineLevel="0" collapsed="false">
      <c r="A136" s="35" t="n">
        <v>185</v>
      </c>
      <c r="B136" s="36" t="s">
        <v>184</v>
      </c>
      <c r="C136" s="36" t="n">
        <v>2</v>
      </c>
      <c r="D136" s="35" t="s">
        <v>37</v>
      </c>
      <c r="E136" s="35" t="s">
        <v>190</v>
      </c>
      <c r="F136" s="35"/>
      <c r="G136" s="37" t="n">
        <v>44985</v>
      </c>
      <c r="H136" s="44" t="n">
        <v>0.65625</v>
      </c>
      <c r="I136" s="36" t="n">
        <v>25</v>
      </c>
      <c r="J136" s="39" t="s">
        <v>14</v>
      </c>
    </row>
    <row r="137" customFormat="false" ht="16.5" hidden="false" customHeight="false" outlineLevel="0" collapsed="false">
      <c r="A137" s="35" t="n">
        <v>189</v>
      </c>
      <c r="B137" s="36" t="s">
        <v>184</v>
      </c>
      <c r="C137" s="36" t="n">
        <v>2</v>
      </c>
      <c r="D137" s="35" t="s">
        <v>35</v>
      </c>
      <c r="E137" s="35" t="s">
        <v>85</v>
      </c>
      <c r="F137" s="35"/>
      <c r="G137" s="37" t="n">
        <v>44985</v>
      </c>
      <c r="H137" s="45" t="n">
        <v>0.375</v>
      </c>
      <c r="I137" s="36" t="n">
        <v>19</v>
      </c>
      <c r="J137" s="39" t="s">
        <v>14</v>
      </c>
    </row>
    <row r="138" customFormat="false" ht="16.5" hidden="false" customHeight="false" outlineLevel="0" collapsed="false">
      <c r="A138" s="35" t="n">
        <v>184</v>
      </c>
      <c r="B138" s="36" t="s">
        <v>184</v>
      </c>
      <c r="C138" s="36" t="n">
        <v>2</v>
      </c>
      <c r="D138" s="35" t="s">
        <v>164</v>
      </c>
      <c r="E138" s="35" t="s">
        <v>191</v>
      </c>
      <c r="F138" s="35"/>
      <c r="G138" s="37" t="n">
        <v>44986</v>
      </c>
      <c r="H138" s="44" t="n">
        <v>0.6875</v>
      </c>
      <c r="I138" s="36" t="n">
        <v>11</v>
      </c>
      <c r="J138" s="39" t="s">
        <v>14</v>
      </c>
    </row>
    <row r="139" customFormat="false" ht="16.5" hidden="false" customHeight="false" outlineLevel="0" collapsed="false">
      <c r="A139" s="35" t="n">
        <v>191</v>
      </c>
      <c r="B139" s="36" t="s">
        <v>184</v>
      </c>
      <c r="C139" s="36" t="n">
        <v>2</v>
      </c>
      <c r="D139" s="35" t="s">
        <v>39</v>
      </c>
      <c r="E139" s="35" t="s">
        <v>192</v>
      </c>
      <c r="F139" s="35"/>
      <c r="G139" s="37" t="n">
        <v>44986</v>
      </c>
      <c r="H139" s="45" t="n">
        <v>0.375</v>
      </c>
      <c r="I139" s="36" t="n">
        <v>8</v>
      </c>
      <c r="J139" s="39" t="s">
        <v>14</v>
      </c>
    </row>
    <row r="140" customFormat="false" ht="25.5" hidden="false" customHeight="false" outlineLevel="0" collapsed="false">
      <c r="A140" s="35" t="n">
        <v>187</v>
      </c>
      <c r="B140" s="36" t="s">
        <v>184</v>
      </c>
      <c r="C140" s="36" t="n">
        <v>2</v>
      </c>
      <c r="D140" s="35" t="s">
        <v>193</v>
      </c>
      <c r="E140" s="35" t="s">
        <v>194</v>
      </c>
      <c r="F140" s="35"/>
      <c r="G140" s="37" t="n">
        <v>44987</v>
      </c>
      <c r="H140" s="44" t="n">
        <v>0.6875</v>
      </c>
      <c r="I140" s="36" t="n">
        <v>16</v>
      </c>
      <c r="J140" s="39" t="s">
        <v>14</v>
      </c>
    </row>
    <row r="141" customFormat="false" ht="16.5" hidden="false" customHeight="true" outlineLevel="0" collapsed="false">
      <c r="A141" s="35" t="n">
        <v>192</v>
      </c>
      <c r="B141" s="36" t="s">
        <v>184</v>
      </c>
      <c r="C141" s="36" t="n">
        <v>2</v>
      </c>
      <c r="D141" s="35" t="s">
        <v>195</v>
      </c>
      <c r="E141" s="35" t="s">
        <v>18</v>
      </c>
      <c r="F141" s="35"/>
      <c r="G141" s="37" t="n">
        <v>44987</v>
      </c>
      <c r="H141" s="45" t="n">
        <v>0.375</v>
      </c>
      <c r="I141" s="36" t="n">
        <v>25</v>
      </c>
      <c r="J141" s="39" t="s">
        <v>14</v>
      </c>
    </row>
    <row r="142" customFormat="false" ht="16.5" hidden="false" customHeight="false" outlineLevel="0" collapsed="false">
      <c r="A142" s="35" t="n">
        <v>195</v>
      </c>
      <c r="B142" s="36" t="s">
        <v>184</v>
      </c>
      <c r="C142" s="36" t="n">
        <v>3</v>
      </c>
      <c r="D142" s="35" t="s">
        <v>196</v>
      </c>
      <c r="E142" s="35" t="s">
        <v>197</v>
      </c>
      <c r="F142" s="35"/>
      <c r="G142" s="37" t="n">
        <v>44984</v>
      </c>
      <c r="H142" s="46" t="n">
        <v>0.71875</v>
      </c>
      <c r="I142" s="36" t="n">
        <v>25</v>
      </c>
      <c r="J142" s="39" t="s">
        <v>14</v>
      </c>
    </row>
    <row r="143" customFormat="false" ht="16.5" hidden="false" customHeight="false" outlineLevel="0" collapsed="false">
      <c r="A143" s="35" t="n">
        <v>201</v>
      </c>
      <c r="B143" s="36" t="s">
        <v>184</v>
      </c>
      <c r="C143" s="36" t="n">
        <v>3</v>
      </c>
      <c r="D143" s="35" t="s">
        <v>198</v>
      </c>
      <c r="E143" s="35" t="s">
        <v>85</v>
      </c>
      <c r="F143" s="35"/>
      <c r="G143" s="37" t="n">
        <v>44984</v>
      </c>
      <c r="H143" s="47" t="n">
        <v>0.53125</v>
      </c>
      <c r="I143" s="36" t="n">
        <v>27</v>
      </c>
      <c r="J143" s="39" t="s">
        <v>14</v>
      </c>
    </row>
    <row r="144" customFormat="false" ht="16.5" hidden="false" customHeight="false" outlineLevel="0" collapsed="false">
      <c r="A144" s="35" t="n">
        <v>197</v>
      </c>
      <c r="B144" s="36" t="s">
        <v>184</v>
      </c>
      <c r="C144" s="36" t="n">
        <v>3</v>
      </c>
      <c r="D144" s="35" t="s">
        <v>199</v>
      </c>
      <c r="E144" s="35" t="s">
        <v>200</v>
      </c>
      <c r="F144" s="35"/>
      <c r="G144" s="37" t="n">
        <v>44985</v>
      </c>
      <c r="H144" s="47" t="n">
        <v>0.5</v>
      </c>
      <c r="I144" s="36" t="n">
        <v>22</v>
      </c>
      <c r="J144" s="39" t="s">
        <v>14</v>
      </c>
    </row>
    <row r="145" customFormat="false" ht="16.5" hidden="false" customHeight="true" outlineLevel="0" collapsed="false">
      <c r="A145" s="35" t="n">
        <v>194</v>
      </c>
      <c r="B145" s="48" t="s">
        <v>184</v>
      </c>
      <c r="C145" s="48" t="n">
        <v>3</v>
      </c>
      <c r="D145" s="49" t="s">
        <v>201</v>
      </c>
      <c r="E145" s="35" t="s">
        <v>202</v>
      </c>
      <c r="F145" s="35"/>
      <c r="G145" s="37" t="n">
        <v>44986</v>
      </c>
      <c r="H145" s="46" t="n">
        <v>0.739583333333333</v>
      </c>
      <c r="I145" s="48" t="n">
        <v>35</v>
      </c>
      <c r="J145" s="39" t="s">
        <v>14</v>
      </c>
    </row>
    <row r="146" customFormat="false" ht="16.5" hidden="false" customHeight="false" outlineLevel="0" collapsed="false">
      <c r="A146" s="35" t="n">
        <v>202</v>
      </c>
      <c r="B146" s="36" t="s">
        <v>184</v>
      </c>
      <c r="C146" s="36" t="n">
        <v>3</v>
      </c>
      <c r="D146" s="35" t="s">
        <v>203</v>
      </c>
      <c r="E146" s="35" t="s">
        <v>202</v>
      </c>
      <c r="F146" s="35"/>
      <c r="G146" s="37" t="n">
        <v>44986</v>
      </c>
      <c r="H146" s="47" t="n">
        <v>0.53125</v>
      </c>
      <c r="I146" s="36" t="n">
        <v>26</v>
      </c>
      <c r="J146" s="39" t="s">
        <v>14</v>
      </c>
    </row>
    <row r="147" customFormat="false" ht="16.5" hidden="false" customHeight="false" outlineLevel="0" collapsed="false">
      <c r="A147" s="35" t="n">
        <v>199</v>
      </c>
      <c r="B147" s="36" t="s">
        <v>184</v>
      </c>
      <c r="C147" s="36" t="n">
        <v>3</v>
      </c>
      <c r="D147" s="35" t="s">
        <v>204</v>
      </c>
      <c r="E147" s="35" t="s">
        <v>205</v>
      </c>
      <c r="F147" s="35"/>
      <c r="G147" s="37" t="n">
        <v>44987</v>
      </c>
      <c r="H147" s="47" t="n">
        <v>0.53125</v>
      </c>
      <c r="I147" s="36" t="n">
        <v>28</v>
      </c>
      <c r="J147" s="39" t="s">
        <v>14</v>
      </c>
    </row>
    <row r="148" customFormat="false" ht="16.5" hidden="false" customHeight="false" outlineLevel="0" collapsed="false">
      <c r="A148" s="35" t="n">
        <v>211</v>
      </c>
      <c r="B148" s="36" t="s">
        <v>184</v>
      </c>
      <c r="C148" s="36" t="n">
        <v>4</v>
      </c>
      <c r="D148" s="35" t="s">
        <v>206</v>
      </c>
      <c r="E148" s="35" t="s">
        <v>197</v>
      </c>
      <c r="F148" s="35"/>
      <c r="G148" s="37" t="n">
        <v>44984</v>
      </c>
      <c r="H148" s="45" t="n">
        <v>0.427083333333333</v>
      </c>
      <c r="I148" s="36" t="n">
        <v>21</v>
      </c>
      <c r="J148" s="39" t="s">
        <v>14</v>
      </c>
    </row>
    <row r="149" customFormat="false" ht="16.5" hidden="false" customHeight="true" outlineLevel="0" collapsed="false">
      <c r="A149" s="35" t="n">
        <v>213</v>
      </c>
      <c r="B149" s="48" t="s">
        <v>184</v>
      </c>
      <c r="C149" s="48" t="n">
        <v>4</v>
      </c>
      <c r="D149" s="49" t="s">
        <v>207</v>
      </c>
      <c r="E149" s="35" t="s">
        <v>208</v>
      </c>
      <c r="F149" s="35"/>
      <c r="G149" s="37" t="n">
        <v>44985</v>
      </c>
      <c r="H149" s="47" t="n">
        <v>0.604166666666667</v>
      </c>
      <c r="I149" s="48" t="n">
        <v>2</v>
      </c>
      <c r="J149" s="39" t="s">
        <v>14</v>
      </c>
    </row>
    <row r="150" customFormat="false" ht="25.5" hidden="false" customHeight="false" outlineLevel="0" collapsed="false">
      <c r="A150" s="35" t="n">
        <v>205</v>
      </c>
      <c r="B150" s="36" t="s">
        <v>184</v>
      </c>
      <c r="C150" s="36" t="n">
        <v>4</v>
      </c>
      <c r="D150" s="35" t="s">
        <v>209</v>
      </c>
      <c r="E150" s="35" t="s">
        <v>190</v>
      </c>
      <c r="F150" s="35"/>
      <c r="G150" s="37" t="n">
        <v>44985</v>
      </c>
      <c r="H150" s="45" t="n">
        <v>0.427083333333333</v>
      </c>
      <c r="I150" s="36" t="n">
        <v>32</v>
      </c>
      <c r="J150" s="39" t="s">
        <v>14</v>
      </c>
    </row>
    <row r="151" customFormat="false" ht="16.5" hidden="false" customHeight="true" outlineLevel="0" collapsed="false">
      <c r="A151" s="35" t="n">
        <v>207</v>
      </c>
      <c r="B151" s="36" t="s">
        <v>184</v>
      </c>
      <c r="C151" s="36" t="n">
        <v>4</v>
      </c>
      <c r="D151" s="35" t="s">
        <v>210</v>
      </c>
      <c r="E151" s="35" t="s">
        <v>202</v>
      </c>
      <c r="F151" s="35"/>
      <c r="G151" s="37" t="n">
        <v>44986</v>
      </c>
      <c r="H151" s="45" t="n">
        <v>0.427083333333333</v>
      </c>
      <c r="I151" s="36" t="n">
        <v>32</v>
      </c>
      <c r="J151" s="39" t="s">
        <v>14</v>
      </c>
    </row>
    <row r="152" customFormat="false" ht="25.5" hidden="false" customHeight="false" outlineLevel="0" collapsed="false">
      <c r="A152" s="35" t="n">
        <v>208</v>
      </c>
      <c r="B152" s="36" t="s">
        <v>184</v>
      </c>
      <c r="C152" s="36" t="n">
        <v>4</v>
      </c>
      <c r="D152" s="35" t="s">
        <v>211</v>
      </c>
      <c r="E152" s="35" t="s">
        <v>118</v>
      </c>
      <c r="F152" s="35"/>
      <c r="G152" s="37" t="n">
        <v>44987</v>
      </c>
      <c r="H152" s="45" t="n">
        <v>0.427083333333333</v>
      </c>
      <c r="I152" s="36"/>
      <c r="J152" s="39" t="s">
        <v>14</v>
      </c>
    </row>
    <row r="153" customFormat="false" ht="25.5" hidden="false" customHeight="false" outlineLevel="0" collapsed="false">
      <c r="A153" s="35" t="n">
        <v>216</v>
      </c>
      <c r="B153" s="36" t="s">
        <v>184</v>
      </c>
      <c r="C153" s="36" t="n">
        <v>4</v>
      </c>
      <c r="D153" s="35" t="s">
        <v>212</v>
      </c>
      <c r="E153" s="35" t="s">
        <v>202</v>
      </c>
      <c r="F153" s="35"/>
      <c r="G153" s="37" t="n">
        <v>44988</v>
      </c>
      <c r="H153" s="45" t="n">
        <v>0.427083333333333</v>
      </c>
      <c r="I153" s="36" t="n">
        <v>26</v>
      </c>
      <c r="J153" s="39" t="s">
        <v>14</v>
      </c>
    </row>
    <row r="154" customFormat="false" ht="16.5" hidden="false" customHeight="true" outlineLevel="0" collapsed="false">
      <c r="A154" s="35" t="n">
        <v>102</v>
      </c>
      <c r="B154" s="36" t="s">
        <v>213</v>
      </c>
      <c r="C154" s="36" t="n">
        <v>1</v>
      </c>
      <c r="D154" s="35" t="s">
        <v>15</v>
      </c>
      <c r="E154" s="35" t="s">
        <v>16</v>
      </c>
      <c r="F154" s="35"/>
      <c r="G154" s="37" t="n">
        <v>44984</v>
      </c>
      <c r="H154" s="38" t="n">
        <v>0.583333333333333</v>
      </c>
      <c r="I154" s="36" t="n">
        <v>44</v>
      </c>
      <c r="J154" s="39" t="s">
        <v>14</v>
      </c>
    </row>
    <row r="155" customFormat="false" ht="16.5" hidden="false" customHeight="false" outlineLevel="0" collapsed="false">
      <c r="A155" s="35" t="n">
        <v>95</v>
      </c>
      <c r="B155" s="36" t="s">
        <v>213</v>
      </c>
      <c r="C155" s="36" t="n">
        <v>1</v>
      </c>
      <c r="D155" s="35" t="s">
        <v>17</v>
      </c>
      <c r="E155" s="35" t="s">
        <v>214</v>
      </c>
      <c r="F155" s="35"/>
      <c r="G155" s="37" t="n">
        <v>44984</v>
      </c>
      <c r="H155" s="40" t="n">
        <v>0.479166666666667</v>
      </c>
      <c r="I155" s="36" t="n">
        <v>80</v>
      </c>
      <c r="J155" s="39" t="s">
        <v>14</v>
      </c>
    </row>
    <row r="156" customFormat="false" ht="16.5" hidden="false" customHeight="false" outlineLevel="0" collapsed="false">
      <c r="A156" s="35" t="n">
        <v>97</v>
      </c>
      <c r="B156" s="36" t="s">
        <v>213</v>
      </c>
      <c r="C156" s="36" t="n">
        <v>1</v>
      </c>
      <c r="D156" s="35" t="s">
        <v>19</v>
      </c>
      <c r="E156" s="35" t="s">
        <v>20</v>
      </c>
      <c r="F156" s="35"/>
      <c r="G156" s="37" t="n">
        <v>44985</v>
      </c>
      <c r="H156" s="38" t="n">
        <v>0.552083333333333</v>
      </c>
      <c r="I156" s="36" t="n">
        <v>61</v>
      </c>
      <c r="J156" s="39" t="s">
        <v>14</v>
      </c>
    </row>
    <row r="157" customFormat="false" ht="16.5" hidden="false" customHeight="false" outlineLevel="0" collapsed="false">
      <c r="A157" s="35" t="n">
        <v>100</v>
      </c>
      <c r="B157" s="36" t="s">
        <v>213</v>
      </c>
      <c r="C157" s="36" t="n">
        <v>1</v>
      </c>
      <c r="D157" s="35" t="s">
        <v>21</v>
      </c>
      <c r="E157" s="35" t="s">
        <v>22</v>
      </c>
      <c r="F157" s="35"/>
      <c r="G157" s="37" t="n">
        <v>44985</v>
      </c>
      <c r="H157" s="41" t="n">
        <v>0.458333333333333</v>
      </c>
      <c r="I157" s="36" t="n">
        <v>42</v>
      </c>
      <c r="J157" s="39" t="s">
        <v>14</v>
      </c>
    </row>
    <row r="158" customFormat="false" ht="25.5" hidden="false" customHeight="true" outlineLevel="0" collapsed="false">
      <c r="A158" s="35" t="n">
        <v>101</v>
      </c>
      <c r="B158" s="48" t="s">
        <v>213</v>
      </c>
      <c r="C158" s="48" t="n">
        <v>1</v>
      </c>
      <c r="D158" s="49" t="s">
        <v>23</v>
      </c>
      <c r="E158" s="35" t="s">
        <v>24</v>
      </c>
      <c r="F158" s="35"/>
      <c r="G158" s="37" t="n">
        <v>44985</v>
      </c>
      <c r="H158" s="42" t="n">
        <v>0.416666666666667</v>
      </c>
      <c r="I158" s="48" t="n">
        <v>44</v>
      </c>
      <c r="J158" s="39" t="s">
        <v>14</v>
      </c>
    </row>
    <row r="159" customFormat="false" ht="16.5" hidden="false" customHeight="true" outlineLevel="0" collapsed="false">
      <c r="A159" s="35" t="n">
        <v>94</v>
      </c>
      <c r="B159" s="36" t="s">
        <v>213</v>
      </c>
      <c r="C159" s="36" t="n">
        <v>1</v>
      </c>
      <c r="D159" s="35" t="s">
        <v>25</v>
      </c>
      <c r="E159" s="35" t="s">
        <v>215</v>
      </c>
      <c r="F159" s="35"/>
      <c r="G159" s="37" t="n">
        <v>44986</v>
      </c>
      <c r="H159" s="38" t="n">
        <v>0.583333333333333</v>
      </c>
      <c r="I159" s="36" t="n">
        <v>78</v>
      </c>
      <c r="J159" s="39" t="s">
        <v>14</v>
      </c>
    </row>
    <row r="160" customFormat="false" ht="25.5" hidden="false" customHeight="false" outlineLevel="0" collapsed="false">
      <c r="A160" s="35" t="n">
        <v>99</v>
      </c>
      <c r="B160" s="36" t="s">
        <v>213</v>
      </c>
      <c r="C160" s="36" t="n">
        <v>1</v>
      </c>
      <c r="D160" s="35" t="s">
        <v>33</v>
      </c>
      <c r="E160" s="35" t="s">
        <v>34</v>
      </c>
      <c r="F160" s="35"/>
      <c r="G160" s="37" t="n">
        <v>44986</v>
      </c>
      <c r="H160" s="40" t="n">
        <v>0.479166666666667</v>
      </c>
      <c r="I160" s="36" t="n">
        <v>48</v>
      </c>
      <c r="J160" s="39" t="s">
        <v>14</v>
      </c>
    </row>
    <row r="161" customFormat="false" ht="16.5" hidden="false" customHeight="false" outlineLevel="0" collapsed="false">
      <c r="A161" s="35" t="n">
        <v>113</v>
      </c>
      <c r="B161" s="36" t="s">
        <v>213</v>
      </c>
      <c r="C161" s="36" t="n">
        <v>1</v>
      </c>
      <c r="D161" s="35" t="s">
        <v>27</v>
      </c>
      <c r="E161" s="35" t="s">
        <v>89</v>
      </c>
      <c r="F161" s="35"/>
      <c r="G161" s="37" t="n">
        <v>44987</v>
      </c>
      <c r="H161" s="38" t="n">
        <v>0.583333333333333</v>
      </c>
      <c r="I161" s="36" t="n">
        <v>47</v>
      </c>
      <c r="J161" s="39" t="s">
        <v>14</v>
      </c>
    </row>
    <row r="162" customFormat="false" ht="16.5" hidden="false" customHeight="false" outlineLevel="0" collapsed="false">
      <c r="A162" s="35" t="n">
        <v>96</v>
      </c>
      <c r="B162" s="36" t="s">
        <v>213</v>
      </c>
      <c r="C162" s="36" t="n">
        <v>1</v>
      </c>
      <c r="D162" s="35" t="s">
        <v>29</v>
      </c>
      <c r="E162" s="35" t="s">
        <v>30</v>
      </c>
      <c r="F162" s="35"/>
      <c r="G162" s="37" t="n">
        <v>44987</v>
      </c>
      <c r="H162" s="40" t="n">
        <v>0.479166666666667</v>
      </c>
      <c r="I162" s="36" t="n">
        <v>60</v>
      </c>
      <c r="J162" s="39" t="s">
        <v>14</v>
      </c>
    </row>
    <row r="163" customFormat="false" ht="16.5" hidden="false" customHeight="false" outlineLevel="0" collapsed="false">
      <c r="A163" s="35" t="n">
        <v>103</v>
      </c>
      <c r="B163" s="36" t="s">
        <v>213</v>
      </c>
      <c r="C163" s="36" t="n">
        <v>1</v>
      </c>
      <c r="D163" s="35" t="s">
        <v>31</v>
      </c>
      <c r="E163" s="35" t="s">
        <v>160</v>
      </c>
      <c r="F163" s="35"/>
      <c r="G163" s="37" t="n">
        <v>44988</v>
      </c>
      <c r="H163" s="38" t="n">
        <v>0.583333333333333</v>
      </c>
      <c r="I163" s="36" t="n">
        <v>51</v>
      </c>
      <c r="J163" s="39" t="s">
        <v>14</v>
      </c>
    </row>
    <row r="164" customFormat="false" ht="16.5" hidden="false" customHeight="false" outlineLevel="0" collapsed="false">
      <c r="A164" s="35" t="n">
        <v>98</v>
      </c>
      <c r="B164" s="36" t="s">
        <v>213</v>
      </c>
      <c r="C164" s="36" t="n">
        <v>1</v>
      </c>
      <c r="D164" s="35" t="s">
        <v>12</v>
      </c>
      <c r="E164" s="35" t="s">
        <v>216</v>
      </c>
      <c r="F164" s="35"/>
      <c r="G164" s="37" t="n">
        <v>44988</v>
      </c>
      <c r="H164" s="40" t="n">
        <v>0.479166666666667</v>
      </c>
      <c r="I164" s="36" t="n">
        <v>56</v>
      </c>
      <c r="J164" s="39" t="s">
        <v>14</v>
      </c>
    </row>
    <row r="165" customFormat="false" ht="16.5" hidden="false" customHeight="false" outlineLevel="0" collapsed="false">
      <c r="A165" s="35" t="n">
        <v>108</v>
      </c>
      <c r="B165" s="36" t="s">
        <v>213</v>
      </c>
      <c r="C165" s="36" t="n">
        <v>2</v>
      </c>
      <c r="D165" s="35" t="s">
        <v>35</v>
      </c>
      <c r="E165" s="35" t="s">
        <v>170</v>
      </c>
      <c r="F165" s="35"/>
      <c r="G165" s="37" t="n">
        <v>44984</v>
      </c>
      <c r="H165" s="44" t="n">
        <v>0.666666666666667</v>
      </c>
      <c r="I165" s="36" t="n">
        <v>79</v>
      </c>
      <c r="J165" s="39" t="s">
        <v>14</v>
      </c>
    </row>
    <row r="166" customFormat="false" ht="25.5" hidden="false" customHeight="false" outlineLevel="0" collapsed="false">
      <c r="A166" s="35" t="n">
        <v>109</v>
      </c>
      <c r="B166" s="36" t="s">
        <v>213</v>
      </c>
      <c r="C166" s="36" t="n">
        <v>2</v>
      </c>
      <c r="D166" s="35" t="s">
        <v>49</v>
      </c>
      <c r="E166" s="35" t="s">
        <v>13</v>
      </c>
      <c r="F166" s="35"/>
      <c r="G166" s="37" t="n">
        <v>44984</v>
      </c>
      <c r="H166" s="45" t="n">
        <v>0.375</v>
      </c>
      <c r="I166" s="36" t="n">
        <v>61</v>
      </c>
      <c r="J166" s="39" t="s">
        <v>14</v>
      </c>
    </row>
    <row r="167" customFormat="false" ht="16.5" hidden="false" customHeight="false" outlineLevel="0" collapsed="false">
      <c r="A167" s="35" t="n">
        <v>107</v>
      </c>
      <c r="B167" s="36" t="s">
        <v>213</v>
      </c>
      <c r="C167" s="36" t="n">
        <v>2</v>
      </c>
      <c r="D167" s="35" t="s">
        <v>162</v>
      </c>
      <c r="E167" s="35" t="s">
        <v>163</v>
      </c>
      <c r="F167" s="35"/>
      <c r="G167" s="37" t="n">
        <v>44985</v>
      </c>
      <c r="H167" s="45" t="n">
        <v>0.375</v>
      </c>
      <c r="I167" s="36" t="n">
        <v>48</v>
      </c>
      <c r="J167" s="39" t="s">
        <v>14</v>
      </c>
    </row>
    <row r="168" customFormat="false" ht="16.5" hidden="false" customHeight="false" outlineLevel="0" collapsed="false">
      <c r="A168" s="35" t="n">
        <v>105</v>
      </c>
      <c r="B168" s="36" t="s">
        <v>213</v>
      </c>
      <c r="C168" s="36" t="n">
        <v>2</v>
      </c>
      <c r="D168" s="35" t="s">
        <v>217</v>
      </c>
      <c r="E168" s="35" t="s">
        <v>165</v>
      </c>
      <c r="F168" s="35"/>
      <c r="G168" s="37" t="n">
        <v>44986</v>
      </c>
      <c r="H168" s="44" t="n">
        <v>0.53125</v>
      </c>
      <c r="I168" s="51" t="n">
        <v>43</v>
      </c>
      <c r="J168" s="39" t="s">
        <v>14</v>
      </c>
    </row>
    <row r="169" customFormat="false" ht="16.5" hidden="false" customHeight="false" outlineLevel="0" collapsed="false">
      <c r="A169" s="35" t="n">
        <v>106</v>
      </c>
      <c r="B169" s="36" t="s">
        <v>213</v>
      </c>
      <c r="C169" s="36" t="n">
        <v>2</v>
      </c>
      <c r="D169" s="35" t="s">
        <v>218</v>
      </c>
      <c r="E169" s="35" t="s">
        <v>219</v>
      </c>
      <c r="F169" s="35"/>
      <c r="G169" s="37" t="n">
        <v>44987</v>
      </c>
      <c r="H169" s="44" t="n">
        <v>0.6875</v>
      </c>
      <c r="I169" s="36" t="n">
        <v>43</v>
      </c>
      <c r="J169" s="39" t="s">
        <v>14</v>
      </c>
    </row>
    <row r="170" customFormat="false" ht="16.5" hidden="false" customHeight="false" outlineLevel="0" collapsed="false">
      <c r="A170" s="35" t="n">
        <v>104</v>
      </c>
      <c r="B170" s="36" t="s">
        <v>213</v>
      </c>
      <c r="C170" s="36" t="n">
        <v>2</v>
      </c>
      <c r="D170" s="35" t="s">
        <v>47</v>
      </c>
      <c r="E170" s="35" t="s">
        <v>220</v>
      </c>
      <c r="F170" s="35"/>
      <c r="G170" s="37" t="n">
        <v>44988</v>
      </c>
      <c r="H170" s="45" t="n">
        <v>0.375</v>
      </c>
      <c r="I170" s="36" t="n">
        <v>47</v>
      </c>
      <c r="J170" s="39" t="s">
        <v>14</v>
      </c>
    </row>
    <row r="171" customFormat="false" ht="25.5" hidden="false" customHeight="false" outlineLevel="0" collapsed="false">
      <c r="A171" s="35" t="n">
        <v>119</v>
      </c>
      <c r="B171" s="36" t="s">
        <v>213</v>
      </c>
      <c r="C171" s="36" t="n">
        <v>3</v>
      </c>
      <c r="D171" s="35" t="s">
        <v>221</v>
      </c>
      <c r="E171" s="35" t="s">
        <v>222</v>
      </c>
      <c r="F171" s="35"/>
      <c r="G171" s="37" t="n">
        <v>44984</v>
      </c>
      <c r="H171" s="46" t="n">
        <v>0.71875</v>
      </c>
      <c r="I171" s="36" t="n">
        <v>37</v>
      </c>
      <c r="J171" s="39" t="s">
        <v>14</v>
      </c>
    </row>
    <row r="172" customFormat="false" ht="16.5" hidden="false" customHeight="true" outlineLevel="0" collapsed="false">
      <c r="A172" s="35" t="n">
        <v>118</v>
      </c>
      <c r="B172" s="36" t="s">
        <v>213</v>
      </c>
      <c r="C172" s="36" t="n">
        <v>3</v>
      </c>
      <c r="D172" s="35" t="s">
        <v>223</v>
      </c>
      <c r="E172" s="35" t="s">
        <v>220</v>
      </c>
      <c r="F172" s="35"/>
      <c r="G172" s="37" t="n">
        <v>44984</v>
      </c>
      <c r="H172" s="47" t="n">
        <v>0.53125</v>
      </c>
      <c r="I172" s="36" t="n">
        <v>29</v>
      </c>
      <c r="J172" s="39" t="s">
        <v>14</v>
      </c>
    </row>
    <row r="173" customFormat="false" ht="16.5" hidden="false" customHeight="false" outlineLevel="0" collapsed="false">
      <c r="A173" s="35" t="n">
        <v>111</v>
      </c>
      <c r="B173" s="36" t="s">
        <v>213</v>
      </c>
      <c r="C173" s="36" t="n">
        <v>3</v>
      </c>
      <c r="D173" s="35" t="s">
        <v>224</v>
      </c>
      <c r="E173" s="35" t="s">
        <v>89</v>
      </c>
      <c r="F173" s="35"/>
      <c r="G173" s="37" t="n">
        <v>44985</v>
      </c>
      <c r="H173" s="46" t="n">
        <v>0.708333333333333</v>
      </c>
      <c r="I173" s="36" t="n">
        <v>24</v>
      </c>
      <c r="J173" s="39" t="s">
        <v>14</v>
      </c>
    </row>
    <row r="174" customFormat="false" ht="16.5" hidden="false" customHeight="false" outlineLevel="0" collapsed="false">
      <c r="A174" s="35" t="n">
        <v>115</v>
      </c>
      <c r="B174" s="36" t="s">
        <v>213</v>
      </c>
      <c r="C174" s="36" t="n">
        <v>3</v>
      </c>
      <c r="D174" s="35" t="s">
        <v>225</v>
      </c>
      <c r="E174" s="35" t="s">
        <v>89</v>
      </c>
      <c r="F174" s="35"/>
      <c r="G174" s="37" t="n">
        <v>44985</v>
      </c>
      <c r="H174" s="47" t="n">
        <v>0.5</v>
      </c>
      <c r="I174" s="36" t="n">
        <v>32</v>
      </c>
      <c r="J174" s="39" t="s">
        <v>14</v>
      </c>
    </row>
    <row r="175" customFormat="false" ht="16.5" hidden="false" customHeight="true" outlineLevel="0" collapsed="false">
      <c r="A175" s="35" t="n">
        <v>112</v>
      </c>
      <c r="B175" s="48" t="s">
        <v>213</v>
      </c>
      <c r="C175" s="48" t="n">
        <v>3</v>
      </c>
      <c r="D175" s="49" t="s">
        <v>226</v>
      </c>
      <c r="E175" s="35" t="s">
        <v>222</v>
      </c>
      <c r="F175" s="35"/>
      <c r="G175" s="37" t="n">
        <v>44986</v>
      </c>
      <c r="H175" s="46" t="n">
        <v>0.739583333333333</v>
      </c>
      <c r="I175" s="36" t="n">
        <v>44</v>
      </c>
      <c r="J175" s="39" t="s">
        <v>14</v>
      </c>
    </row>
    <row r="176" customFormat="false" ht="25.5" hidden="false" customHeight="true" outlineLevel="0" collapsed="false">
      <c r="A176" s="35" t="n">
        <v>23</v>
      </c>
      <c r="B176" s="36" t="s">
        <v>213</v>
      </c>
      <c r="C176" s="36" t="n">
        <v>3</v>
      </c>
      <c r="D176" s="35" t="s">
        <v>227</v>
      </c>
      <c r="E176" s="35" t="s">
        <v>165</v>
      </c>
      <c r="F176" s="35"/>
      <c r="G176" s="37" t="n">
        <v>44986</v>
      </c>
      <c r="H176" s="47" t="n">
        <v>0.53125</v>
      </c>
      <c r="I176" s="36" t="n">
        <v>33</v>
      </c>
      <c r="J176" s="39" t="s">
        <v>14</v>
      </c>
    </row>
    <row r="177" customFormat="false" ht="16.5" hidden="false" customHeight="false" outlineLevel="0" collapsed="false">
      <c r="A177" s="35" t="n">
        <v>116</v>
      </c>
      <c r="B177" s="36" t="s">
        <v>213</v>
      </c>
      <c r="C177" s="36" t="n">
        <v>3</v>
      </c>
      <c r="D177" s="35" t="s">
        <v>228</v>
      </c>
      <c r="E177" s="35" t="s">
        <v>165</v>
      </c>
      <c r="F177" s="35"/>
      <c r="G177" s="37" t="n">
        <v>44986</v>
      </c>
      <c r="H177" s="46" t="n">
        <v>0.53125</v>
      </c>
      <c r="I177" s="51" t="n">
        <v>2</v>
      </c>
      <c r="J177" s="39" t="s">
        <v>14</v>
      </c>
    </row>
    <row r="178" customFormat="false" ht="16.5" hidden="false" customHeight="false" outlineLevel="0" collapsed="false">
      <c r="A178" s="35" t="n">
        <v>114</v>
      </c>
      <c r="B178" s="36" t="s">
        <v>213</v>
      </c>
      <c r="C178" s="36" t="n">
        <v>3</v>
      </c>
      <c r="D178" s="35" t="s">
        <v>229</v>
      </c>
      <c r="E178" s="35" t="s">
        <v>48</v>
      </c>
      <c r="F178" s="35"/>
      <c r="G178" s="37" t="n">
        <v>44987</v>
      </c>
      <c r="H178" s="46" t="n">
        <v>0.739583333333333</v>
      </c>
      <c r="I178" s="36" t="n">
        <v>43</v>
      </c>
      <c r="J178" s="39" t="s">
        <v>14</v>
      </c>
    </row>
    <row r="179" customFormat="false" ht="16.5" hidden="false" customHeight="true" outlineLevel="0" collapsed="false">
      <c r="A179" s="35" t="n">
        <v>117</v>
      </c>
      <c r="B179" s="36" t="s">
        <v>213</v>
      </c>
      <c r="C179" s="36" t="n">
        <v>3</v>
      </c>
      <c r="D179" s="35" t="s">
        <v>230</v>
      </c>
      <c r="E179" s="35" t="s">
        <v>165</v>
      </c>
      <c r="F179" s="35"/>
      <c r="G179" s="37"/>
      <c r="H179" s="47"/>
      <c r="I179" s="36" t="n">
        <v>31</v>
      </c>
      <c r="J179" s="39" t="s">
        <v>14</v>
      </c>
    </row>
    <row r="180" customFormat="false" ht="16.5" hidden="false" customHeight="true" outlineLevel="0" collapsed="false">
      <c r="A180" s="35" t="n">
        <v>121</v>
      </c>
      <c r="B180" s="36" t="s">
        <v>213</v>
      </c>
      <c r="C180" s="36" t="n">
        <v>4</v>
      </c>
      <c r="D180" s="35" t="s">
        <v>231</v>
      </c>
      <c r="E180" s="35" t="s">
        <v>232</v>
      </c>
      <c r="F180" s="35"/>
      <c r="G180" s="37" t="n">
        <v>44984</v>
      </c>
      <c r="H180" s="47" t="n">
        <v>0.614583333333333</v>
      </c>
      <c r="I180" s="51" t="n">
        <v>69</v>
      </c>
      <c r="J180" s="39" t="s">
        <v>14</v>
      </c>
    </row>
    <row r="181" customFormat="false" ht="16.5" hidden="false" customHeight="false" outlineLevel="0" collapsed="false">
      <c r="A181" s="35" t="n">
        <v>127</v>
      </c>
      <c r="B181" s="36" t="s">
        <v>213</v>
      </c>
      <c r="C181" s="36" t="n">
        <v>4</v>
      </c>
      <c r="D181" s="35" t="s">
        <v>233</v>
      </c>
      <c r="E181" s="35" t="s">
        <v>48</v>
      </c>
      <c r="F181" s="35"/>
      <c r="G181" s="37" t="n">
        <v>44984</v>
      </c>
      <c r="H181" s="45" t="n">
        <v>0.427083333333333</v>
      </c>
      <c r="I181" s="36" t="n">
        <v>26</v>
      </c>
      <c r="J181" s="39" t="s">
        <v>14</v>
      </c>
    </row>
    <row r="182" customFormat="false" ht="16.5" hidden="false" customHeight="false" outlineLevel="0" collapsed="false">
      <c r="A182" s="35" t="n">
        <v>128</v>
      </c>
      <c r="B182" s="36" t="s">
        <v>213</v>
      </c>
      <c r="C182" s="36" t="n">
        <v>4</v>
      </c>
      <c r="D182" s="35" t="s">
        <v>234</v>
      </c>
      <c r="E182" s="35" t="s">
        <v>222</v>
      </c>
      <c r="F182" s="35"/>
      <c r="G182" s="37" t="n">
        <v>44985</v>
      </c>
      <c r="H182" s="47" t="n">
        <v>0.604166666666667</v>
      </c>
      <c r="I182" s="36" t="n">
        <v>23</v>
      </c>
      <c r="J182" s="39" t="s">
        <v>14</v>
      </c>
    </row>
    <row r="183" customFormat="false" ht="25.5" hidden="false" customHeight="true" outlineLevel="0" collapsed="false">
      <c r="A183" s="35" t="n">
        <v>125</v>
      </c>
      <c r="B183" s="36" t="s">
        <v>213</v>
      </c>
      <c r="C183" s="36" t="n">
        <v>4</v>
      </c>
      <c r="D183" s="35" t="s">
        <v>235</v>
      </c>
      <c r="E183" s="35" t="s">
        <v>232</v>
      </c>
      <c r="F183" s="35"/>
      <c r="G183" s="37" t="n">
        <v>44985</v>
      </c>
      <c r="H183" s="45" t="n">
        <v>0.427083333333333</v>
      </c>
      <c r="I183" s="36" t="n">
        <v>62</v>
      </c>
      <c r="J183" s="39" t="s">
        <v>14</v>
      </c>
    </row>
    <row r="184" customFormat="false" ht="25.5" hidden="false" customHeight="false" outlineLevel="0" collapsed="false">
      <c r="A184" s="35" t="n">
        <v>124</v>
      </c>
      <c r="B184" s="36" t="s">
        <v>213</v>
      </c>
      <c r="C184" s="36" t="n">
        <v>4</v>
      </c>
      <c r="D184" s="35" t="s">
        <v>236</v>
      </c>
      <c r="E184" s="35" t="s">
        <v>232</v>
      </c>
      <c r="F184" s="35"/>
      <c r="G184" s="37" t="n">
        <v>44986</v>
      </c>
      <c r="H184" s="45" t="n">
        <v>0.427083333333333</v>
      </c>
      <c r="I184" s="36" t="n">
        <v>52</v>
      </c>
      <c r="J184" s="39" t="s">
        <v>14</v>
      </c>
    </row>
    <row r="185" customFormat="false" ht="16.5" hidden="false" customHeight="false" outlineLevel="0" collapsed="false">
      <c r="A185" s="35" t="n">
        <v>138</v>
      </c>
      <c r="B185" s="36" t="s">
        <v>237</v>
      </c>
      <c r="C185" s="36" t="n">
        <v>1</v>
      </c>
      <c r="D185" s="35" t="s">
        <v>15</v>
      </c>
      <c r="E185" s="35" t="s">
        <v>16</v>
      </c>
      <c r="F185" s="35"/>
      <c r="G185" s="37" t="n">
        <v>44984</v>
      </c>
      <c r="H185" s="38" t="n">
        <v>0.583333333333333</v>
      </c>
      <c r="I185" s="36" t="n">
        <v>29</v>
      </c>
      <c r="J185" s="39" t="s">
        <v>14</v>
      </c>
    </row>
    <row r="186" customFormat="false" ht="16.5" hidden="false" customHeight="false" outlineLevel="0" collapsed="false">
      <c r="A186" s="35" t="n">
        <v>132</v>
      </c>
      <c r="B186" s="36" t="s">
        <v>237</v>
      </c>
      <c r="C186" s="36" t="n">
        <v>1</v>
      </c>
      <c r="D186" s="35" t="s">
        <v>17</v>
      </c>
      <c r="E186" s="35" t="s">
        <v>214</v>
      </c>
      <c r="F186" s="35"/>
      <c r="G186" s="37" t="n">
        <v>44984</v>
      </c>
      <c r="H186" s="40" t="n">
        <v>0.479166666666667</v>
      </c>
      <c r="I186" s="36" t="n">
        <v>51</v>
      </c>
      <c r="J186" s="39" t="s">
        <v>14</v>
      </c>
    </row>
    <row r="187" customFormat="false" ht="25.5" hidden="false" customHeight="false" outlineLevel="0" collapsed="false">
      <c r="A187" s="35" t="n">
        <v>135</v>
      </c>
      <c r="B187" s="36" t="s">
        <v>237</v>
      </c>
      <c r="C187" s="36" t="n">
        <v>1</v>
      </c>
      <c r="D187" s="35" t="s">
        <v>33</v>
      </c>
      <c r="E187" s="35" t="s">
        <v>44</v>
      </c>
      <c r="F187" s="35"/>
      <c r="G187" s="37" t="n">
        <v>44985</v>
      </c>
      <c r="H187" s="38" t="n">
        <v>0.552083333333333</v>
      </c>
      <c r="I187" s="36" t="n">
        <v>28</v>
      </c>
      <c r="J187" s="39" t="s">
        <v>14</v>
      </c>
    </row>
    <row r="188" customFormat="false" ht="16.5" hidden="false" customHeight="false" outlineLevel="0" collapsed="false">
      <c r="A188" s="35" t="n">
        <v>136</v>
      </c>
      <c r="B188" s="36" t="s">
        <v>237</v>
      </c>
      <c r="C188" s="36" t="n">
        <v>1</v>
      </c>
      <c r="D188" s="35" t="s">
        <v>21</v>
      </c>
      <c r="E188" s="35" t="s">
        <v>22</v>
      </c>
      <c r="F188" s="35"/>
      <c r="G188" s="37" t="n">
        <v>44985</v>
      </c>
      <c r="H188" s="41" t="n">
        <v>0.458333333333333</v>
      </c>
      <c r="I188" s="36" t="n">
        <v>27</v>
      </c>
      <c r="J188" s="39" t="s">
        <v>14</v>
      </c>
    </row>
    <row r="189" customFormat="false" ht="16.5" hidden="false" customHeight="false" outlineLevel="0" collapsed="false">
      <c r="A189" s="35" t="n">
        <v>137</v>
      </c>
      <c r="B189" s="36" t="s">
        <v>237</v>
      </c>
      <c r="C189" s="36" t="n">
        <v>1</v>
      </c>
      <c r="D189" s="35" t="s">
        <v>23</v>
      </c>
      <c r="E189" s="35" t="s">
        <v>24</v>
      </c>
      <c r="F189" s="35"/>
      <c r="G189" s="37" t="n">
        <v>44985</v>
      </c>
      <c r="H189" s="42" t="n">
        <v>0.416666666666667</v>
      </c>
      <c r="I189" s="36" t="n">
        <v>31</v>
      </c>
      <c r="J189" s="39" t="s">
        <v>14</v>
      </c>
    </row>
    <row r="190" customFormat="false" ht="16.5" hidden="false" customHeight="false" outlineLevel="0" collapsed="false">
      <c r="A190" s="35" t="n">
        <v>131</v>
      </c>
      <c r="B190" s="36" t="s">
        <v>237</v>
      </c>
      <c r="C190" s="36" t="n">
        <v>1</v>
      </c>
      <c r="D190" s="35" t="s">
        <v>25</v>
      </c>
      <c r="E190" s="35" t="s">
        <v>238</v>
      </c>
      <c r="F190" s="35"/>
      <c r="G190" s="37" t="n">
        <v>44986</v>
      </c>
      <c r="H190" s="38" t="n">
        <v>0.583333333333333</v>
      </c>
      <c r="I190" s="36" t="n">
        <v>43</v>
      </c>
      <c r="J190" s="39" t="s">
        <v>14</v>
      </c>
    </row>
    <row r="191" customFormat="false" ht="25.5" hidden="false" customHeight="false" outlineLevel="0" collapsed="false">
      <c r="A191" s="35" t="n">
        <v>140</v>
      </c>
      <c r="B191" s="36" t="s">
        <v>237</v>
      </c>
      <c r="C191" s="36" t="n">
        <v>1</v>
      </c>
      <c r="D191" s="35" t="s">
        <v>27</v>
      </c>
      <c r="E191" s="35" t="s">
        <v>161</v>
      </c>
      <c r="F191" s="35"/>
      <c r="G191" s="37" t="n">
        <v>44986</v>
      </c>
      <c r="H191" s="40" t="n">
        <v>0.479166666666667</v>
      </c>
      <c r="I191" s="36" t="n">
        <v>28</v>
      </c>
      <c r="J191" s="39" t="s">
        <v>14</v>
      </c>
    </row>
    <row r="192" customFormat="false" ht="16.5" hidden="false" customHeight="true" outlineLevel="0" collapsed="false">
      <c r="A192" s="35" t="n">
        <v>134</v>
      </c>
      <c r="B192" s="36" t="s">
        <v>237</v>
      </c>
      <c r="C192" s="36" t="n">
        <v>1</v>
      </c>
      <c r="D192" s="35" t="s">
        <v>239</v>
      </c>
      <c r="E192" s="35" t="s">
        <v>240</v>
      </c>
      <c r="F192" s="35"/>
      <c r="G192" s="37" t="n">
        <v>44987</v>
      </c>
      <c r="H192" s="38" t="n">
        <v>0.583333333333333</v>
      </c>
      <c r="I192" s="36" t="n">
        <v>30</v>
      </c>
      <c r="J192" s="39" t="s">
        <v>14</v>
      </c>
    </row>
    <row r="193" customFormat="false" ht="16.5" hidden="false" customHeight="false" outlineLevel="0" collapsed="false">
      <c r="A193" s="35" t="n">
        <v>133</v>
      </c>
      <c r="B193" s="36" t="s">
        <v>237</v>
      </c>
      <c r="C193" s="36" t="n">
        <v>1</v>
      </c>
      <c r="D193" s="35" t="s">
        <v>29</v>
      </c>
      <c r="E193" s="35" t="s">
        <v>30</v>
      </c>
      <c r="F193" s="35"/>
      <c r="G193" s="37" t="n">
        <v>44987</v>
      </c>
      <c r="H193" s="40" t="n">
        <v>0.479166666666667</v>
      </c>
      <c r="I193" s="36" t="n">
        <v>31</v>
      </c>
      <c r="J193" s="39" t="s">
        <v>14</v>
      </c>
    </row>
    <row r="194" customFormat="false" ht="16.5" hidden="false" customHeight="false" outlineLevel="0" collapsed="false">
      <c r="A194" s="35" t="n">
        <v>139</v>
      </c>
      <c r="B194" s="36" t="s">
        <v>237</v>
      </c>
      <c r="C194" s="36" t="n">
        <v>1</v>
      </c>
      <c r="D194" s="35" t="s">
        <v>31</v>
      </c>
      <c r="E194" s="35" t="s">
        <v>160</v>
      </c>
      <c r="F194" s="35"/>
      <c r="G194" s="37" t="n">
        <v>44988</v>
      </c>
      <c r="H194" s="38" t="n">
        <v>0.583333333333333</v>
      </c>
      <c r="I194" s="36" t="n">
        <v>30</v>
      </c>
      <c r="J194" s="39" t="s">
        <v>14</v>
      </c>
    </row>
    <row r="195" customFormat="false" ht="16.5" hidden="false" customHeight="true" outlineLevel="0" collapsed="false">
      <c r="A195" s="35" t="n">
        <v>144</v>
      </c>
      <c r="B195" s="36" t="s">
        <v>237</v>
      </c>
      <c r="C195" s="36" t="n">
        <v>2</v>
      </c>
      <c r="D195" s="35" t="s">
        <v>241</v>
      </c>
      <c r="E195" s="35" t="s">
        <v>242</v>
      </c>
      <c r="F195" s="35"/>
      <c r="G195" s="37" t="n">
        <v>44984</v>
      </c>
      <c r="H195" s="44" t="n">
        <v>0.666666666666667</v>
      </c>
      <c r="I195" s="36" t="n">
        <v>23</v>
      </c>
      <c r="J195" s="39" t="s">
        <v>14</v>
      </c>
    </row>
    <row r="196" customFormat="false" ht="16.5" hidden="false" customHeight="false" outlineLevel="0" collapsed="false">
      <c r="A196" s="35" t="n">
        <v>143</v>
      </c>
      <c r="B196" s="36" t="s">
        <v>237</v>
      </c>
      <c r="C196" s="36" t="n">
        <v>2</v>
      </c>
      <c r="D196" s="35" t="s">
        <v>47</v>
      </c>
      <c r="E196" s="35" t="s">
        <v>222</v>
      </c>
      <c r="F196" s="35"/>
      <c r="G196" s="37" t="n">
        <v>44984</v>
      </c>
      <c r="H196" s="45" t="n">
        <v>0.375</v>
      </c>
      <c r="I196" s="36" t="n">
        <v>18</v>
      </c>
      <c r="J196" s="39" t="s">
        <v>14</v>
      </c>
    </row>
    <row r="197" customFormat="false" ht="25.5" hidden="false" customHeight="true" outlineLevel="0" collapsed="false">
      <c r="A197" s="35" t="n">
        <v>147</v>
      </c>
      <c r="B197" s="48" t="s">
        <v>237</v>
      </c>
      <c r="C197" s="48" t="n">
        <v>2</v>
      </c>
      <c r="D197" s="49" t="s">
        <v>243</v>
      </c>
      <c r="E197" s="35" t="s">
        <v>44</v>
      </c>
      <c r="F197" s="35"/>
      <c r="G197" s="37" t="n">
        <v>44985</v>
      </c>
      <c r="H197" s="44" t="n">
        <v>0.65625</v>
      </c>
      <c r="I197" s="36" t="n">
        <v>23</v>
      </c>
      <c r="J197" s="39" t="s">
        <v>14</v>
      </c>
    </row>
    <row r="198" customFormat="false" ht="16.5" hidden="false" customHeight="false" outlineLevel="0" collapsed="false">
      <c r="A198" s="35" t="n">
        <v>141</v>
      </c>
      <c r="B198" s="36" t="s">
        <v>237</v>
      </c>
      <c r="C198" s="36" t="n">
        <v>2</v>
      </c>
      <c r="D198" s="52" t="s">
        <v>244</v>
      </c>
      <c r="E198" s="35" t="s">
        <v>245</v>
      </c>
      <c r="F198" s="35"/>
      <c r="G198" s="37" t="n">
        <v>44985</v>
      </c>
      <c r="H198" s="45" t="n">
        <v>0.375</v>
      </c>
      <c r="I198" s="36" t="n">
        <v>35</v>
      </c>
      <c r="J198" s="39" t="s">
        <v>14</v>
      </c>
    </row>
    <row r="199" customFormat="false" ht="25.5" hidden="false" customHeight="false" outlineLevel="0" collapsed="false">
      <c r="A199" s="35" t="n">
        <v>142</v>
      </c>
      <c r="B199" s="36" t="s">
        <v>237</v>
      </c>
      <c r="C199" s="36" t="n">
        <v>2</v>
      </c>
      <c r="D199" s="35" t="s">
        <v>49</v>
      </c>
      <c r="E199" s="35" t="s">
        <v>246</v>
      </c>
      <c r="F199" s="35"/>
      <c r="G199" s="37" t="n">
        <v>44986</v>
      </c>
      <c r="H199" s="44" t="n">
        <v>0.6875</v>
      </c>
      <c r="I199" s="36" t="n">
        <v>29</v>
      </c>
      <c r="J199" s="39" t="s">
        <v>14</v>
      </c>
    </row>
    <row r="200" customFormat="false" ht="16.5" hidden="false" customHeight="false" outlineLevel="0" collapsed="false">
      <c r="A200" s="35" t="n">
        <v>146</v>
      </c>
      <c r="B200" s="36" t="s">
        <v>237</v>
      </c>
      <c r="C200" s="36" t="n">
        <v>2</v>
      </c>
      <c r="D200" s="35" t="s">
        <v>247</v>
      </c>
      <c r="E200" s="35" t="s">
        <v>242</v>
      </c>
      <c r="F200" s="35"/>
      <c r="G200" s="37" t="n">
        <v>44986</v>
      </c>
      <c r="H200" s="45" t="n">
        <v>0.375</v>
      </c>
      <c r="I200" s="36" t="n">
        <v>27</v>
      </c>
      <c r="J200" s="39" t="s">
        <v>14</v>
      </c>
    </row>
    <row r="201" customFormat="false" ht="16.5" hidden="false" customHeight="false" outlineLevel="0" collapsed="false">
      <c r="A201" s="35" t="n">
        <v>145</v>
      </c>
      <c r="B201" s="36" t="s">
        <v>237</v>
      </c>
      <c r="C201" s="36" t="n">
        <v>2</v>
      </c>
      <c r="D201" s="35" t="s">
        <v>248</v>
      </c>
      <c r="E201" s="35" t="s">
        <v>249</v>
      </c>
      <c r="F201" s="35" t="s">
        <v>68</v>
      </c>
      <c r="G201" s="37" t="n">
        <v>44987</v>
      </c>
      <c r="H201" s="45" t="n">
        <v>0.375</v>
      </c>
      <c r="I201" s="36" t="n">
        <v>43</v>
      </c>
      <c r="J201" s="39" t="s">
        <v>14</v>
      </c>
    </row>
    <row r="202" customFormat="false" ht="16.5" hidden="false" customHeight="true" outlineLevel="0" collapsed="false">
      <c r="A202" s="35" t="n">
        <v>155</v>
      </c>
      <c r="B202" s="36" t="s">
        <v>237</v>
      </c>
      <c r="C202" s="36" t="n">
        <v>3</v>
      </c>
      <c r="D202" s="35" t="s">
        <v>250</v>
      </c>
      <c r="E202" s="35" t="s">
        <v>83</v>
      </c>
      <c r="F202" s="35"/>
      <c r="G202" s="37" t="n">
        <v>44984</v>
      </c>
      <c r="H202" s="46" t="n">
        <v>0.71875</v>
      </c>
      <c r="I202" s="36" t="n">
        <v>21</v>
      </c>
      <c r="J202" s="39" t="s">
        <v>14</v>
      </c>
    </row>
    <row r="203" customFormat="false" ht="16.5" hidden="false" customHeight="true" outlineLevel="0" collapsed="false">
      <c r="A203" s="35" t="n">
        <v>156</v>
      </c>
      <c r="B203" s="36" t="s">
        <v>237</v>
      </c>
      <c r="C203" s="36" t="n">
        <v>3</v>
      </c>
      <c r="D203" s="35" t="s">
        <v>251</v>
      </c>
      <c r="E203" s="35" t="s">
        <v>252</v>
      </c>
      <c r="F203" s="35"/>
      <c r="G203" s="37" t="n">
        <v>44984</v>
      </c>
      <c r="H203" s="47" t="n">
        <v>0.53125</v>
      </c>
      <c r="I203" s="36" t="n">
        <v>24</v>
      </c>
      <c r="J203" s="39" t="s">
        <v>14</v>
      </c>
    </row>
    <row r="204" customFormat="false" ht="25.5" hidden="false" customHeight="true" outlineLevel="0" collapsed="false">
      <c r="A204" s="35" t="n">
        <v>153</v>
      </c>
      <c r="B204" s="48" t="s">
        <v>237</v>
      </c>
      <c r="C204" s="48" t="n">
        <v>3</v>
      </c>
      <c r="D204" s="49" t="s">
        <v>253</v>
      </c>
      <c r="E204" s="35" t="s">
        <v>254</v>
      </c>
      <c r="F204" s="35"/>
      <c r="G204" s="37" t="n">
        <v>44985</v>
      </c>
      <c r="H204" s="46" t="n">
        <v>0.708333333333333</v>
      </c>
      <c r="I204" s="36" t="n">
        <v>19</v>
      </c>
      <c r="J204" s="39" t="s">
        <v>14</v>
      </c>
    </row>
    <row r="205" customFormat="false" ht="25.5" hidden="false" customHeight="false" outlineLevel="0" collapsed="false">
      <c r="A205" s="35" t="n">
        <v>150</v>
      </c>
      <c r="B205" s="50" t="s">
        <v>237</v>
      </c>
      <c r="C205" s="50" t="n">
        <v>3</v>
      </c>
      <c r="D205" s="35" t="s">
        <v>255</v>
      </c>
      <c r="E205" s="35" t="s">
        <v>256</v>
      </c>
      <c r="F205" s="43"/>
      <c r="G205" s="37" t="n">
        <v>44985</v>
      </c>
      <c r="H205" s="47" t="n">
        <v>0.5</v>
      </c>
      <c r="I205" s="36" t="n">
        <v>25</v>
      </c>
      <c r="J205" s="39" t="s">
        <v>14</v>
      </c>
    </row>
    <row r="206" customFormat="false" ht="25.5" hidden="false" customHeight="false" outlineLevel="0" collapsed="false">
      <c r="A206" s="35" t="n">
        <v>149</v>
      </c>
      <c r="B206" s="36" t="s">
        <v>237</v>
      </c>
      <c r="C206" s="36" t="n">
        <v>3</v>
      </c>
      <c r="D206" s="35" t="s">
        <v>54</v>
      </c>
      <c r="E206" s="35" t="s">
        <v>257</v>
      </c>
      <c r="F206" s="35"/>
      <c r="G206" s="37" t="n">
        <v>44986</v>
      </c>
      <c r="H206" s="46" t="n">
        <v>0.739583333333333</v>
      </c>
      <c r="I206" s="36" t="n">
        <v>23</v>
      </c>
      <c r="J206" s="39" t="s">
        <v>14</v>
      </c>
    </row>
    <row r="207" customFormat="false" ht="16.5" hidden="false" customHeight="false" outlineLevel="0" collapsed="false">
      <c r="A207" s="35" t="n">
        <v>154</v>
      </c>
      <c r="B207" s="36" t="s">
        <v>237</v>
      </c>
      <c r="C207" s="36" t="n">
        <v>3</v>
      </c>
      <c r="D207" s="35" t="s">
        <v>258</v>
      </c>
      <c r="E207" s="35" t="s">
        <v>259</v>
      </c>
      <c r="F207" s="35"/>
      <c r="G207" s="37" t="n">
        <v>44986</v>
      </c>
      <c r="H207" s="47" t="n">
        <v>0.53125</v>
      </c>
      <c r="I207" s="36" t="n">
        <v>22</v>
      </c>
      <c r="J207" s="39" t="s">
        <v>14</v>
      </c>
    </row>
    <row r="208" customFormat="false" ht="16.5" hidden="false" customHeight="true" outlineLevel="0" collapsed="false">
      <c r="A208" s="35" t="n">
        <v>158</v>
      </c>
      <c r="B208" s="48" t="s">
        <v>237</v>
      </c>
      <c r="C208" s="48" t="n">
        <v>3</v>
      </c>
      <c r="D208" s="49" t="s">
        <v>260</v>
      </c>
      <c r="E208" s="35" t="s">
        <v>44</v>
      </c>
      <c r="F208" s="35"/>
      <c r="G208" s="37"/>
      <c r="H208" s="53"/>
      <c r="I208" s="36"/>
      <c r="J208" s="39" t="s">
        <v>141</v>
      </c>
    </row>
    <row r="209" customFormat="false" ht="16.5" hidden="false" customHeight="true" outlineLevel="0" collapsed="false">
      <c r="A209" s="35" t="n">
        <v>170</v>
      </c>
      <c r="B209" s="36" t="s">
        <v>237</v>
      </c>
      <c r="C209" s="36" t="n">
        <v>4</v>
      </c>
      <c r="D209" s="35" t="s">
        <v>261</v>
      </c>
      <c r="E209" s="35" t="s">
        <v>83</v>
      </c>
      <c r="F209" s="35"/>
      <c r="G209" s="37" t="n">
        <v>44984</v>
      </c>
      <c r="H209" s="47" t="n">
        <v>0.614583333333333</v>
      </c>
      <c r="I209" s="36" t="n">
        <v>16</v>
      </c>
      <c r="J209" s="39" t="s">
        <v>14</v>
      </c>
    </row>
    <row r="210" customFormat="false" ht="25.5" hidden="false" customHeight="false" outlineLevel="0" collapsed="false">
      <c r="A210" s="35" t="n">
        <v>160</v>
      </c>
      <c r="B210" s="36" t="s">
        <v>237</v>
      </c>
      <c r="C210" s="36" t="n">
        <v>4</v>
      </c>
      <c r="D210" s="35" t="s">
        <v>262</v>
      </c>
      <c r="E210" s="35" t="s">
        <v>83</v>
      </c>
      <c r="F210" s="35"/>
      <c r="G210" s="37" t="n">
        <v>44984</v>
      </c>
      <c r="H210" s="45" t="n">
        <v>0.427083333333333</v>
      </c>
      <c r="I210" s="36" t="n">
        <v>18</v>
      </c>
      <c r="J210" s="39" t="s">
        <v>14</v>
      </c>
    </row>
    <row r="211" customFormat="false" ht="16.5" hidden="false" customHeight="true" outlineLevel="0" collapsed="false">
      <c r="A211" s="35" t="n">
        <v>172</v>
      </c>
      <c r="B211" s="36" t="s">
        <v>237</v>
      </c>
      <c r="C211" s="36" t="n">
        <v>4</v>
      </c>
      <c r="D211" s="35" t="s">
        <v>263</v>
      </c>
      <c r="E211" s="35" t="s">
        <v>44</v>
      </c>
      <c r="F211" s="35"/>
      <c r="G211" s="37" t="n">
        <v>44985</v>
      </c>
      <c r="H211" s="47" t="n">
        <v>0.604166666666667</v>
      </c>
      <c r="I211" s="36" t="n">
        <v>17</v>
      </c>
      <c r="J211" s="39" t="s">
        <v>14</v>
      </c>
    </row>
    <row r="212" customFormat="false" ht="16.5" hidden="false" customHeight="false" outlineLevel="0" collapsed="false">
      <c r="A212" s="35" t="n">
        <v>168</v>
      </c>
      <c r="B212" s="36" t="s">
        <v>237</v>
      </c>
      <c r="C212" s="36" t="n">
        <v>4</v>
      </c>
      <c r="D212" s="35" t="s">
        <v>264</v>
      </c>
      <c r="E212" s="35" t="s">
        <v>219</v>
      </c>
      <c r="F212" s="35"/>
      <c r="G212" s="37" t="n">
        <v>44985</v>
      </c>
      <c r="H212" s="45" t="n">
        <v>0.427083333333333</v>
      </c>
      <c r="I212" s="36" t="n">
        <v>19</v>
      </c>
      <c r="J212" s="39" t="s">
        <v>14</v>
      </c>
    </row>
    <row r="213" customFormat="false" ht="25.5" hidden="false" customHeight="false" outlineLevel="0" collapsed="false">
      <c r="A213" s="35" t="n">
        <v>171</v>
      </c>
      <c r="B213" s="36" t="s">
        <v>237</v>
      </c>
      <c r="C213" s="36" t="n">
        <v>4</v>
      </c>
      <c r="D213" s="35" t="s">
        <v>265</v>
      </c>
      <c r="E213" s="35" t="s">
        <v>259</v>
      </c>
      <c r="F213" s="35"/>
      <c r="G213" s="37" t="n">
        <v>44986</v>
      </c>
      <c r="H213" s="45" t="n">
        <v>0.427083333333333</v>
      </c>
      <c r="I213" s="36" t="n">
        <v>20</v>
      </c>
      <c r="J213" s="39" t="s">
        <v>14</v>
      </c>
    </row>
    <row r="214" customFormat="false" ht="16.5" hidden="false" customHeight="false" outlineLevel="0" collapsed="false">
      <c r="A214" s="35" t="n">
        <v>166</v>
      </c>
      <c r="B214" s="36" t="s">
        <v>237</v>
      </c>
      <c r="C214" s="36" t="n">
        <v>4</v>
      </c>
      <c r="D214" s="35" t="s">
        <v>266</v>
      </c>
      <c r="E214" s="35" t="s">
        <v>44</v>
      </c>
      <c r="F214" s="35"/>
      <c r="G214" s="37"/>
      <c r="H214" s="53"/>
      <c r="I214" s="36"/>
      <c r="J214" s="39" t="s">
        <v>141</v>
      </c>
    </row>
    <row r="215" customFormat="false" ht="16.5" hidden="false" customHeight="false" outlineLevel="0" collapsed="false">
      <c r="A215" s="35" t="n">
        <v>314</v>
      </c>
      <c r="B215" s="36" t="s">
        <v>267</v>
      </c>
      <c r="C215" s="36" t="n">
        <v>1</v>
      </c>
      <c r="D215" s="35" t="s">
        <v>15</v>
      </c>
      <c r="E215" s="35" t="s">
        <v>16</v>
      </c>
      <c r="F215" s="35"/>
      <c r="G215" s="37" t="n">
        <v>44984</v>
      </c>
      <c r="H215" s="38" t="n">
        <v>0.583333333333333</v>
      </c>
      <c r="I215" s="36" t="n">
        <v>33</v>
      </c>
      <c r="J215" s="39" t="s">
        <v>14</v>
      </c>
    </row>
    <row r="216" customFormat="false" ht="16.5" hidden="false" customHeight="false" outlineLevel="0" collapsed="false">
      <c r="A216" s="35" t="n">
        <v>309</v>
      </c>
      <c r="B216" s="36" t="s">
        <v>267</v>
      </c>
      <c r="C216" s="36" t="n">
        <v>1</v>
      </c>
      <c r="D216" s="35" t="s">
        <v>17</v>
      </c>
      <c r="E216" s="35" t="s">
        <v>268</v>
      </c>
      <c r="F216" s="35"/>
      <c r="G216" s="37" t="n">
        <v>44984</v>
      </c>
      <c r="H216" s="40" t="n">
        <v>0.479166666666667</v>
      </c>
      <c r="I216" s="36" t="n">
        <v>33</v>
      </c>
      <c r="J216" s="39" t="s">
        <v>14</v>
      </c>
    </row>
    <row r="217" customFormat="false" ht="16.5" hidden="false" customHeight="false" outlineLevel="0" collapsed="false">
      <c r="A217" s="35" t="n">
        <v>312</v>
      </c>
      <c r="B217" s="36" t="s">
        <v>267</v>
      </c>
      <c r="C217" s="36" t="n">
        <v>1</v>
      </c>
      <c r="D217" s="35" t="s">
        <v>19</v>
      </c>
      <c r="E217" s="35" t="s">
        <v>157</v>
      </c>
      <c r="F217" s="35"/>
      <c r="G217" s="37" t="n">
        <v>44985</v>
      </c>
      <c r="H217" s="38" t="n">
        <v>0.552083333333333</v>
      </c>
      <c r="I217" s="36" t="n">
        <v>33</v>
      </c>
      <c r="J217" s="39" t="s">
        <v>14</v>
      </c>
    </row>
    <row r="218" customFormat="false" ht="16.5" hidden="false" customHeight="false" outlineLevel="0" collapsed="false">
      <c r="A218" s="35" t="n">
        <v>315</v>
      </c>
      <c r="B218" s="36" t="s">
        <v>267</v>
      </c>
      <c r="C218" s="36" t="n">
        <v>1</v>
      </c>
      <c r="D218" s="35" t="s">
        <v>21</v>
      </c>
      <c r="E218" s="35" t="s">
        <v>22</v>
      </c>
      <c r="F218" s="35"/>
      <c r="G218" s="37" t="n">
        <v>44985</v>
      </c>
      <c r="H218" s="41" t="n">
        <v>0.458333333333333</v>
      </c>
      <c r="I218" s="36" t="n">
        <v>32</v>
      </c>
      <c r="J218" s="39" t="s">
        <v>14</v>
      </c>
    </row>
    <row r="219" customFormat="false" ht="16.5" hidden="false" customHeight="false" outlineLevel="0" collapsed="false">
      <c r="A219" s="35" t="n">
        <v>313</v>
      </c>
      <c r="B219" s="36" t="s">
        <v>267</v>
      </c>
      <c r="C219" s="36" t="n">
        <v>1</v>
      </c>
      <c r="D219" s="35" t="s">
        <v>23</v>
      </c>
      <c r="E219" s="35" t="s">
        <v>24</v>
      </c>
      <c r="F219" s="35"/>
      <c r="G219" s="37" t="n">
        <v>44985</v>
      </c>
      <c r="H219" s="42" t="n">
        <v>0.416666666666667</v>
      </c>
      <c r="I219" s="36" t="n">
        <v>31</v>
      </c>
      <c r="J219" s="39" t="s">
        <v>14</v>
      </c>
    </row>
    <row r="220" customFormat="false" ht="25.5" hidden="false" customHeight="true" outlineLevel="0" collapsed="false">
      <c r="A220" s="35" t="n">
        <v>308</v>
      </c>
      <c r="B220" s="36" t="s">
        <v>267</v>
      </c>
      <c r="C220" s="36" t="n">
        <v>1</v>
      </c>
      <c r="D220" s="35" t="s">
        <v>25</v>
      </c>
      <c r="E220" s="35" t="s">
        <v>78</v>
      </c>
      <c r="F220" s="35"/>
      <c r="G220" s="37" t="n">
        <v>44986</v>
      </c>
      <c r="H220" s="40" t="n">
        <v>0.479166666666667</v>
      </c>
      <c r="I220" s="36" t="n">
        <v>36</v>
      </c>
      <c r="J220" s="39" t="s">
        <v>14</v>
      </c>
    </row>
    <row r="221" customFormat="false" ht="16.5" hidden="false" customHeight="false" outlineLevel="0" collapsed="false">
      <c r="A221" s="35" t="n">
        <v>311</v>
      </c>
      <c r="B221" s="36" t="s">
        <v>267</v>
      </c>
      <c r="C221" s="36" t="n">
        <v>1</v>
      </c>
      <c r="D221" s="35" t="s">
        <v>12</v>
      </c>
      <c r="E221" s="35" t="s">
        <v>128</v>
      </c>
      <c r="F221" s="43"/>
      <c r="G221" s="37" t="n">
        <v>44987</v>
      </c>
      <c r="H221" s="38" t="n">
        <v>0.583333333333333</v>
      </c>
      <c r="I221" s="36" t="n">
        <v>33</v>
      </c>
      <c r="J221" s="39" t="s">
        <v>14</v>
      </c>
    </row>
    <row r="222" customFormat="false" ht="16.5" hidden="false" customHeight="false" outlineLevel="0" collapsed="false">
      <c r="A222" s="35" t="n">
        <v>310</v>
      </c>
      <c r="B222" s="36" t="s">
        <v>267</v>
      </c>
      <c r="C222" s="36" t="n">
        <v>1</v>
      </c>
      <c r="D222" s="35" t="s">
        <v>29</v>
      </c>
      <c r="E222" s="35" t="s">
        <v>30</v>
      </c>
      <c r="F222" s="35"/>
      <c r="G222" s="37" t="n">
        <v>44987</v>
      </c>
      <c r="H222" s="40" t="n">
        <v>0.479166666666667</v>
      </c>
      <c r="I222" s="36" t="n">
        <v>34</v>
      </c>
      <c r="J222" s="39" t="s">
        <v>14</v>
      </c>
    </row>
    <row r="223" customFormat="false" ht="16.5" hidden="false" customHeight="false" outlineLevel="0" collapsed="false">
      <c r="A223" s="35" t="n">
        <v>316</v>
      </c>
      <c r="B223" s="36" t="s">
        <v>267</v>
      </c>
      <c r="C223" s="36" t="n">
        <v>1</v>
      </c>
      <c r="D223" s="35" t="s">
        <v>31</v>
      </c>
      <c r="E223" s="35" t="s">
        <v>160</v>
      </c>
      <c r="F223" s="35"/>
      <c r="G223" s="37" t="n">
        <v>44988</v>
      </c>
      <c r="H223" s="38" t="n">
        <v>0.583333333333333</v>
      </c>
      <c r="I223" s="36" t="n">
        <v>33</v>
      </c>
      <c r="J223" s="39" t="s">
        <v>14</v>
      </c>
    </row>
    <row r="224" customFormat="false" ht="16.5" hidden="false" customHeight="false" outlineLevel="0" collapsed="false">
      <c r="A224" s="35" t="n">
        <v>322</v>
      </c>
      <c r="B224" s="36" t="s">
        <v>267</v>
      </c>
      <c r="C224" s="36" t="n">
        <v>2</v>
      </c>
      <c r="D224" s="35" t="s">
        <v>43</v>
      </c>
      <c r="E224" s="35" t="s">
        <v>259</v>
      </c>
      <c r="F224" s="35"/>
      <c r="G224" s="37" t="n">
        <v>44984</v>
      </c>
      <c r="H224" s="44" t="n">
        <v>0.666666666666667</v>
      </c>
      <c r="I224" s="36" t="n">
        <v>6</v>
      </c>
      <c r="J224" s="39" t="s">
        <v>14</v>
      </c>
    </row>
    <row r="225" customFormat="false" ht="25.5" hidden="false" customHeight="false" outlineLevel="0" collapsed="false">
      <c r="A225" s="35" t="n">
        <v>317</v>
      </c>
      <c r="B225" s="36" t="s">
        <v>267</v>
      </c>
      <c r="C225" s="36" t="n">
        <v>2</v>
      </c>
      <c r="D225" s="35" t="s">
        <v>269</v>
      </c>
      <c r="E225" s="35" t="s">
        <v>270</v>
      </c>
      <c r="F225" s="35"/>
      <c r="G225" s="37" t="n">
        <v>44984</v>
      </c>
      <c r="H225" s="45" t="n">
        <v>0.375</v>
      </c>
      <c r="I225" s="36" t="n">
        <v>16</v>
      </c>
      <c r="J225" s="39" t="s">
        <v>14</v>
      </c>
    </row>
    <row r="226" customFormat="false" ht="25.5" hidden="false" customHeight="false" outlineLevel="0" collapsed="false">
      <c r="A226" s="35" t="n">
        <v>321</v>
      </c>
      <c r="B226" s="36" t="s">
        <v>267</v>
      </c>
      <c r="C226" s="36" t="n">
        <v>2</v>
      </c>
      <c r="D226" s="35" t="s">
        <v>49</v>
      </c>
      <c r="E226" s="35" t="s">
        <v>271</v>
      </c>
      <c r="F226" s="35"/>
      <c r="G226" s="37" t="n">
        <v>44985</v>
      </c>
      <c r="H226" s="44" t="n">
        <v>0.65625</v>
      </c>
      <c r="I226" s="36" t="n">
        <v>19</v>
      </c>
      <c r="J226" s="39" t="s">
        <v>14</v>
      </c>
    </row>
    <row r="227" customFormat="false" ht="16.5" hidden="false" customHeight="false" outlineLevel="0" collapsed="false">
      <c r="A227" s="35" t="n">
        <v>320</v>
      </c>
      <c r="B227" s="36" t="s">
        <v>267</v>
      </c>
      <c r="C227" s="36" t="n">
        <v>2</v>
      </c>
      <c r="D227" s="35" t="s">
        <v>162</v>
      </c>
      <c r="E227" s="35" t="s">
        <v>163</v>
      </c>
      <c r="F227" s="35"/>
      <c r="G227" s="37" t="n">
        <v>44985</v>
      </c>
      <c r="H227" s="45" t="n">
        <v>0.375</v>
      </c>
      <c r="I227" s="36" t="n">
        <v>9</v>
      </c>
      <c r="J227" s="39" t="s">
        <v>14</v>
      </c>
    </row>
    <row r="228" customFormat="false" ht="16.5" hidden="false" customHeight="false" outlineLevel="0" collapsed="false">
      <c r="A228" s="35" t="n">
        <v>323</v>
      </c>
      <c r="B228" s="36" t="s">
        <v>267</v>
      </c>
      <c r="C228" s="36" t="n">
        <v>2</v>
      </c>
      <c r="D228" s="35" t="s">
        <v>88</v>
      </c>
      <c r="E228" s="35" t="s">
        <v>57</v>
      </c>
      <c r="F228" s="35"/>
      <c r="G228" s="37" t="n">
        <v>44986</v>
      </c>
      <c r="H228" s="45" t="n">
        <v>0.375</v>
      </c>
      <c r="I228" s="36" t="n">
        <v>7</v>
      </c>
      <c r="J228" s="39" t="s">
        <v>14</v>
      </c>
    </row>
    <row r="229" customFormat="false" ht="16.5" hidden="false" customHeight="false" outlineLevel="0" collapsed="false">
      <c r="A229" s="35" t="n">
        <v>318</v>
      </c>
      <c r="B229" s="36" t="s">
        <v>267</v>
      </c>
      <c r="C229" s="36" t="n">
        <v>2</v>
      </c>
      <c r="D229" s="35" t="s">
        <v>272</v>
      </c>
      <c r="E229" s="35" t="s">
        <v>273</v>
      </c>
      <c r="F229" s="35"/>
      <c r="G229" s="37" t="n">
        <v>44987</v>
      </c>
      <c r="H229" s="44" t="n">
        <v>0.6875</v>
      </c>
      <c r="I229" s="36" t="n">
        <v>10</v>
      </c>
      <c r="J229" s="39" t="s">
        <v>14</v>
      </c>
    </row>
    <row r="230" customFormat="false" ht="16.5" hidden="false" customHeight="false" outlineLevel="0" collapsed="false">
      <c r="A230" s="35" t="n">
        <v>319</v>
      </c>
      <c r="B230" s="36" t="s">
        <v>267</v>
      </c>
      <c r="C230" s="36" t="n">
        <v>2</v>
      </c>
      <c r="D230" s="35" t="s">
        <v>47</v>
      </c>
      <c r="E230" s="35" t="s">
        <v>165</v>
      </c>
      <c r="F230" s="35"/>
      <c r="G230" s="37" t="n">
        <v>44988</v>
      </c>
      <c r="H230" s="44" t="n">
        <v>0.6875</v>
      </c>
      <c r="I230" s="36" t="n">
        <v>11</v>
      </c>
      <c r="J230" s="39" t="s">
        <v>14</v>
      </c>
    </row>
    <row r="231" customFormat="false" ht="16.5" hidden="false" customHeight="false" outlineLevel="0" collapsed="false">
      <c r="A231" s="35" t="n">
        <v>324</v>
      </c>
      <c r="B231" s="36" t="s">
        <v>267</v>
      </c>
      <c r="C231" s="36" t="n">
        <v>3</v>
      </c>
      <c r="D231" s="35" t="s">
        <v>274</v>
      </c>
      <c r="E231" s="35" t="s">
        <v>87</v>
      </c>
      <c r="F231" s="35"/>
      <c r="G231" s="37" t="n">
        <v>44984</v>
      </c>
      <c r="H231" s="47" t="n">
        <v>0.53125</v>
      </c>
      <c r="I231" s="36" t="n">
        <v>21</v>
      </c>
      <c r="J231" s="39" t="s">
        <v>14</v>
      </c>
    </row>
    <row r="232" customFormat="false" ht="25.5" hidden="false" customHeight="false" outlineLevel="0" collapsed="false">
      <c r="A232" s="35" t="n">
        <v>326</v>
      </c>
      <c r="B232" s="36" t="s">
        <v>267</v>
      </c>
      <c r="C232" s="36" t="n">
        <v>3</v>
      </c>
      <c r="D232" s="35" t="s">
        <v>54</v>
      </c>
      <c r="E232" s="35" t="s">
        <v>275</v>
      </c>
      <c r="F232" s="43"/>
      <c r="G232" s="37" t="n">
        <v>44985</v>
      </c>
      <c r="H232" s="46" t="n">
        <v>0.708333333333333</v>
      </c>
      <c r="I232" s="36" t="n">
        <v>33</v>
      </c>
      <c r="J232" s="39" t="s">
        <v>14</v>
      </c>
    </row>
    <row r="233" customFormat="false" ht="16.5" hidden="false" customHeight="false" outlineLevel="0" collapsed="false">
      <c r="A233" s="35" t="n">
        <v>328</v>
      </c>
      <c r="B233" s="36" t="s">
        <v>267</v>
      </c>
      <c r="C233" s="36" t="n">
        <v>3</v>
      </c>
      <c r="D233" s="35" t="s">
        <v>276</v>
      </c>
      <c r="E233" s="35" t="s">
        <v>40</v>
      </c>
      <c r="F233" s="35"/>
      <c r="G233" s="37" t="n">
        <v>44985</v>
      </c>
      <c r="H233" s="47" t="n">
        <v>0.5</v>
      </c>
      <c r="I233" s="36" t="n">
        <v>20</v>
      </c>
      <c r="J233" s="39" t="s">
        <v>14</v>
      </c>
    </row>
    <row r="234" customFormat="false" ht="16.5" hidden="false" customHeight="false" outlineLevel="0" collapsed="false">
      <c r="A234" s="35" t="n">
        <v>329</v>
      </c>
      <c r="B234" s="36" t="s">
        <v>267</v>
      </c>
      <c r="C234" s="36" t="n">
        <v>3</v>
      </c>
      <c r="D234" s="35" t="s">
        <v>277</v>
      </c>
      <c r="E234" s="35" t="s">
        <v>278</v>
      </c>
      <c r="F234" s="35" t="s">
        <v>279</v>
      </c>
      <c r="G234" s="37" t="n">
        <v>44986</v>
      </c>
      <c r="H234" s="46" t="n">
        <v>0.739583333333333</v>
      </c>
      <c r="I234" s="36" t="n">
        <v>21</v>
      </c>
      <c r="J234" s="39" t="s">
        <v>14</v>
      </c>
    </row>
    <row r="235" customFormat="false" ht="16.5" hidden="false" customHeight="true" outlineLevel="0" collapsed="false">
      <c r="A235" s="35" t="n">
        <v>325</v>
      </c>
      <c r="B235" s="48" t="s">
        <v>267</v>
      </c>
      <c r="C235" s="48" t="n">
        <v>3</v>
      </c>
      <c r="D235" s="49" t="s">
        <v>280</v>
      </c>
      <c r="E235" s="35" t="s">
        <v>124</v>
      </c>
      <c r="F235" s="35"/>
      <c r="G235" s="37" t="n">
        <v>44986</v>
      </c>
      <c r="H235" s="47" t="n">
        <v>0.53125</v>
      </c>
      <c r="I235" s="36" t="n">
        <v>20</v>
      </c>
      <c r="J235" s="39" t="s">
        <v>14</v>
      </c>
    </row>
    <row r="236" customFormat="false" ht="16.5" hidden="false" customHeight="false" outlineLevel="0" collapsed="false">
      <c r="A236" s="35" t="n">
        <v>327</v>
      </c>
      <c r="B236" s="36" t="s">
        <v>267</v>
      </c>
      <c r="C236" s="36" t="n">
        <v>3</v>
      </c>
      <c r="D236" s="35" t="s">
        <v>35</v>
      </c>
      <c r="E236" s="35" t="s">
        <v>281</v>
      </c>
      <c r="F236" s="35"/>
      <c r="G236" s="37" t="n">
        <v>44987</v>
      </c>
      <c r="H236" s="47" t="n">
        <v>0.53125</v>
      </c>
      <c r="I236" s="36" t="n">
        <v>19</v>
      </c>
      <c r="J236" s="39" t="s">
        <v>14</v>
      </c>
    </row>
    <row r="237" customFormat="false" ht="25.5" hidden="false" customHeight="false" outlineLevel="0" collapsed="false">
      <c r="A237" s="35" t="n">
        <v>341</v>
      </c>
      <c r="B237" s="36" t="s">
        <v>267</v>
      </c>
      <c r="C237" s="36" t="n">
        <v>4</v>
      </c>
      <c r="D237" s="35" t="s">
        <v>282</v>
      </c>
      <c r="E237" s="35" t="s">
        <v>130</v>
      </c>
      <c r="F237" s="35"/>
      <c r="G237" s="37" t="n">
        <v>44984</v>
      </c>
      <c r="H237" s="47" t="n">
        <v>0.614583333333333</v>
      </c>
      <c r="I237" s="36" t="n">
        <v>6</v>
      </c>
      <c r="J237" s="39" t="s">
        <v>14</v>
      </c>
    </row>
    <row r="238" customFormat="false" ht="16.5" hidden="false" customHeight="false" outlineLevel="0" collapsed="false">
      <c r="A238" s="35" t="n">
        <v>340</v>
      </c>
      <c r="B238" s="36" t="s">
        <v>267</v>
      </c>
      <c r="C238" s="36" t="n">
        <v>4</v>
      </c>
      <c r="D238" s="35" t="s">
        <v>283</v>
      </c>
      <c r="E238" s="35" t="s">
        <v>130</v>
      </c>
      <c r="F238" s="35"/>
      <c r="G238" s="37" t="n">
        <v>44984</v>
      </c>
      <c r="H238" s="45" t="n">
        <v>0.427083333333333</v>
      </c>
      <c r="I238" s="36" t="n">
        <v>6</v>
      </c>
      <c r="J238" s="39" t="s">
        <v>14</v>
      </c>
    </row>
    <row r="239" customFormat="false" ht="16.5" hidden="false" customHeight="false" outlineLevel="0" collapsed="false">
      <c r="A239" s="35" t="n">
        <v>43</v>
      </c>
      <c r="B239" s="36" t="s">
        <v>267</v>
      </c>
      <c r="C239" s="36" t="n">
        <v>4</v>
      </c>
      <c r="D239" s="35" t="s">
        <v>284</v>
      </c>
      <c r="E239" s="35" t="s">
        <v>192</v>
      </c>
      <c r="F239" s="35"/>
      <c r="G239" s="37" t="n">
        <v>44985</v>
      </c>
      <c r="H239" s="47" t="n">
        <v>0.604166666666667</v>
      </c>
      <c r="I239" s="36" t="n">
        <v>3</v>
      </c>
      <c r="J239" s="39" t="s">
        <v>14</v>
      </c>
    </row>
    <row r="240" customFormat="false" ht="16.5" hidden="false" customHeight="false" outlineLevel="0" collapsed="false">
      <c r="A240" s="35" t="n">
        <v>338</v>
      </c>
      <c r="B240" s="50" t="s">
        <v>267</v>
      </c>
      <c r="C240" s="50" t="n">
        <v>4</v>
      </c>
      <c r="D240" s="35" t="s">
        <v>285</v>
      </c>
      <c r="E240" s="35" t="s">
        <v>286</v>
      </c>
      <c r="F240" s="54"/>
      <c r="G240" s="37" t="n">
        <v>44985</v>
      </c>
      <c r="H240" s="45" t="n">
        <v>0.427083333333333</v>
      </c>
      <c r="I240" s="36" t="n">
        <v>5</v>
      </c>
      <c r="J240" s="39" t="s">
        <v>14</v>
      </c>
    </row>
    <row r="241" customFormat="false" ht="25.5" hidden="false" customHeight="false" outlineLevel="0" collapsed="false">
      <c r="A241" s="35" t="n">
        <v>332</v>
      </c>
      <c r="B241" s="36" t="s">
        <v>267</v>
      </c>
      <c r="C241" s="36" t="n">
        <v>4</v>
      </c>
      <c r="D241" s="35" t="s">
        <v>287</v>
      </c>
      <c r="E241" s="35" t="s">
        <v>192</v>
      </c>
      <c r="F241" s="35"/>
      <c r="G241" s="37" t="n">
        <v>44986</v>
      </c>
      <c r="H241" s="47" t="n">
        <v>0.635416666666667</v>
      </c>
      <c r="I241" s="36" t="n">
        <v>6</v>
      </c>
      <c r="J241" s="39" t="s">
        <v>14</v>
      </c>
    </row>
    <row r="242" customFormat="false" ht="16.5" hidden="false" customHeight="true" outlineLevel="0" collapsed="false">
      <c r="A242" s="35" t="n">
        <v>337</v>
      </c>
      <c r="B242" s="36" t="s">
        <v>267</v>
      </c>
      <c r="C242" s="36" t="n">
        <v>4</v>
      </c>
      <c r="D242" s="35" t="s">
        <v>288</v>
      </c>
      <c r="E242" s="35" t="s">
        <v>40</v>
      </c>
      <c r="F242" s="35"/>
      <c r="G242" s="37" t="n">
        <v>44987</v>
      </c>
      <c r="H242" s="47" t="n">
        <v>0.635416666666667</v>
      </c>
      <c r="I242" s="36" t="n">
        <v>3</v>
      </c>
      <c r="J242" s="39" t="s">
        <v>14</v>
      </c>
    </row>
    <row r="243" customFormat="false" ht="25.5" hidden="false" customHeight="false" outlineLevel="0" collapsed="false">
      <c r="A243" s="35" t="n">
        <v>342</v>
      </c>
      <c r="B243" s="36" t="s">
        <v>267</v>
      </c>
      <c r="C243" s="36" t="n">
        <v>4</v>
      </c>
      <c r="D243" s="35" t="s">
        <v>289</v>
      </c>
      <c r="E243" s="35" t="s">
        <v>290</v>
      </c>
      <c r="F243" s="35"/>
      <c r="G243" s="37" t="n">
        <v>44987</v>
      </c>
      <c r="H243" s="45" t="n">
        <v>0.427083333333333</v>
      </c>
      <c r="I243" s="36" t="n">
        <v>1</v>
      </c>
      <c r="J243" s="39" t="s">
        <v>14</v>
      </c>
    </row>
    <row r="244" customFormat="false" ht="25.5" hidden="false" customHeight="false" outlineLevel="0" collapsed="false">
      <c r="A244" s="35" t="n">
        <v>333</v>
      </c>
      <c r="B244" s="36" t="s">
        <v>267</v>
      </c>
      <c r="C244" s="36" t="n">
        <v>4</v>
      </c>
      <c r="D244" s="35" t="s">
        <v>291</v>
      </c>
      <c r="E244" s="35" t="s">
        <v>281</v>
      </c>
      <c r="F244" s="35"/>
      <c r="G244" s="37" t="n">
        <v>44988</v>
      </c>
      <c r="H244" s="45" t="n">
        <v>0.427083333333333</v>
      </c>
      <c r="I244" s="36" t="n">
        <v>6</v>
      </c>
      <c r="J244" s="39" t="s">
        <v>14</v>
      </c>
    </row>
    <row r="245" customFormat="false" ht="16.5" hidden="false" customHeight="false" outlineLevel="0" collapsed="false">
      <c r="A245" s="35" t="n">
        <v>220</v>
      </c>
      <c r="B245" s="36" t="s">
        <v>292</v>
      </c>
      <c r="C245" s="36" t="n">
        <v>1</v>
      </c>
      <c r="D245" s="35" t="s">
        <v>12</v>
      </c>
      <c r="E245" s="35" t="s">
        <v>13</v>
      </c>
      <c r="F245" s="35"/>
      <c r="G245" s="37" t="n">
        <v>44984</v>
      </c>
      <c r="H245" s="38" t="n">
        <v>0.760416666666667</v>
      </c>
      <c r="I245" s="36" t="n">
        <v>24</v>
      </c>
      <c r="J245" s="39" t="s">
        <v>14</v>
      </c>
    </row>
    <row r="246" customFormat="false" ht="25.5" hidden="false" customHeight="false" outlineLevel="0" collapsed="false">
      <c r="A246" s="35" t="n">
        <v>218</v>
      </c>
      <c r="B246" s="36" t="s">
        <v>292</v>
      </c>
      <c r="C246" s="36" t="n">
        <v>1</v>
      </c>
      <c r="D246" s="35" t="s">
        <v>33</v>
      </c>
      <c r="E246" s="35" t="s">
        <v>128</v>
      </c>
      <c r="F246" s="35"/>
      <c r="G246" s="37" t="n">
        <v>44984</v>
      </c>
      <c r="H246" s="47" t="n">
        <v>0.614583333333333</v>
      </c>
      <c r="I246" s="36" t="n">
        <v>21</v>
      </c>
      <c r="J246" s="39" t="s">
        <v>14</v>
      </c>
    </row>
    <row r="247" customFormat="false" ht="16.5" hidden="false" customHeight="false" outlineLevel="0" collapsed="false">
      <c r="A247" s="35" t="n">
        <v>226</v>
      </c>
      <c r="B247" s="36" t="s">
        <v>292</v>
      </c>
      <c r="C247" s="36" t="n">
        <v>1</v>
      </c>
      <c r="D247" s="35" t="s">
        <v>15</v>
      </c>
      <c r="E247" s="43" t="s">
        <v>16</v>
      </c>
      <c r="F247" s="43"/>
      <c r="G247" s="37" t="n">
        <v>44984</v>
      </c>
      <c r="H247" s="38" t="n">
        <v>0.583333333333333</v>
      </c>
      <c r="I247" s="36" t="n">
        <v>22</v>
      </c>
      <c r="J247" s="39" t="s">
        <v>14</v>
      </c>
    </row>
    <row r="248" customFormat="false" ht="16.5" hidden="false" customHeight="false" outlineLevel="0" collapsed="false">
      <c r="A248" s="35" t="n">
        <v>230</v>
      </c>
      <c r="B248" s="36" t="s">
        <v>292</v>
      </c>
      <c r="C248" s="36" t="n">
        <v>1</v>
      </c>
      <c r="D248" s="35" t="s">
        <v>19</v>
      </c>
      <c r="E248" s="35" t="s">
        <v>157</v>
      </c>
      <c r="F248" s="35"/>
      <c r="G248" s="37" t="n">
        <v>44985</v>
      </c>
      <c r="H248" s="38" t="n">
        <v>0.552083333333333</v>
      </c>
      <c r="I248" s="36" t="n">
        <v>24</v>
      </c>
      <c r="J248" s="39" t="s">
        <v>14</v>
      </c>
    </row>
    <row r="249" customFormat="false" ht="16.5" hidden="false" customHeight="false" outlineLevel="0" collapsed="false">
      <c r="A249" s="35" t="n">
        <v>227</v>
      </c>
      <c r="B249" s="36" t="s">
        <v>292</v>
      </c>
      <c r="C249" s="36" t="n">
        <v>1</v>
      </c>
      <c r="D249" s="35" t="s">
        <v>21</v>
      </c>
      <c r="E249" s="35" t="s">
        <v>22</v>
      </c>
      <c r="F249" s="35"/>
      <c r="G249" s="37" t="n">
        <v>44985</v>
      </c>
      <c r="H249" s="41" t="n">
        <v>0.458333333333333</v>
      </c>
      <c r="I249" s="36" t="n">
        <v>22</v>
      </c>
      <c r="J249" s="39" t="s">
        <v>14</v>
      </c>
    </row>
    <row r="250" customFormat="false" ht="16.5" hidden="false" customHeight="true" outlineLevel="0" collapsed="false">
      <c r="A250" s="35" t="n">
        <v>225</v>
      </c>
      <c r="B250" s="50" t="s">
        <v>292</v>
      </c>
      <c r="C250" s="50" t="n">
        <v>1</v>
      </c>
      <c r="D250" s="35" t="s">
        <v>23</v>
      </c>
      <c r="E250" s="35" t="s">
        <v>24</v>
      </c>
      <c r="F250" s="54"/>
      <c r="G250" s="37" t="n">
        <v>44985</v>
      </c>
      <c r="H250" s="42" t="n">
        <v>0.416666666666667</v>
      </c>
      <c r="I250" s="36" t="n">
        <v>22</v>
      </c>
      <c r="J250" s="39" t="s">
        <v>14</v>
      </c>
    </row>
    <row r="251" customFormat="false" ht="16.5" hidden="false" customHeight="false" outlineLevel="0" collapsed="false">
      <c r="A251" s="35" t="n">
        <v>221</v>
      </c>
      <c r="B251" s="36" t="s">
        <v>292</v>
      </c>
      <c r="C251" s="36" t="n">
        <v>1</v>
      </c>
      <c r="D251" s="35" t="s">
        <v>25</v>
      </c>
      <c r="E251" s="35" t="s">
        <v>215</v>
      </c>
      <c r="F251" s="35"/>
      <c r="G251" s="37" t="n">
        <v>44986</v>
      </c>
      <c r="H251" s="38" t="n">
        <v>0.583333333333333</v>
      </c>
      <c r="I251" s="36" t="n">
        <v>30</v>
      </c>
      <c r="J251" s="39" t="s">
        <v>14</v>
      </c>
    </row>
    <row r="252" customFormat="false" ht="16.5" hidden="false" customHeight="false" outlineLevel="0" collapsed="false">
      <c r="A252" s="35" t="n">
        <v>219</v>
      </c>
      <c r="B252" s="36" t="s">
        <v>292</v>
      </c>
      <c r="C252" s="36" t="n">
        <v>1</v>
      </c>
      <c r="D252" s="35" t="s">
        <v>293</v>
      </c>
      <c r="E252" s="35" t="s">
        <v>192</v>
      </c>
      <c r="F252" s="35"/>
      <c r="G252" s="37" t="n">
        <v>44986</v>
      </c>
      <c r="H252" s="40" t="n">
        <v>0.479166666666667</v>
      </c>
      <c r="I252" s="36" t="n">
        <v>26</v>
      </c>
      <c r="J252" s="39" t="s">
        <v>14</v>
      </c>
    </row>
    <row r="253" customFormat="false" ht="16.5" hidden="false" customHeight="false" outlineLevel="0" collapsed="false">
      <c r="A253" s="35" t="n">
        <v>222</v>
      </c>
      <c r="B253" s="36" t="s">
        <v>292</v>
      </c>
      <c r="C253" s="36" t="n">
        <v>1</v>
      </c>
      <c r="D253" s="35" t="s">
        <v>17</v>
      </c>
      <c r="E253" s="35" t="s">
        <v>294</v>
      </c>
      <c r="F253" s="35"/>
      <c r="G253" s="37" t="n">
        <v>44987</v>
      </c>
      <c r="H253" s="38" t="n">
        <v>0.583333333333333</v>
      </c>
      <c r="I253" s="36" t="n">
        <v>28</v>
      </c>
      <c r="J253" s="39" t="s">
        <v>14</v>
      </c>
    </row>
    <row r="254" customFormat="false" ht="16.5" hidden="false" customHeight="false" outlineLevel="0" collapsed="false">
      <c r="A254" s="35" t="n">
        <v>223</v>
      </c>
      <c r="B254" s="36" t="s">
        <v>292</v>
      </c>
      <c r="C254" s="36" t="n">
        <v>1</v>
      </c>
      <c r="D254" s="35" t="s">
        <v>29</v>
      </c>
      <c r="E254" s="35" t="s">
        <v>30</v>
      </c>
      <c r="F254" s="35"/>
      <c r="G254" s="37" t="n">
        <v>44987</v>
      </c>
      <c r="H254" s="40" t="n">
        <v>0.479166666666667</v>
      </c>
      <c r="I254" s="36" t="n">
        <v>23</v>
      </c>
      <c r="J254" s="39" t="s">
        <v>14</v>
      </c>
    </row>
    <row r="255" customFormat="false" ht="16.5" hidden="false" customHeight="false" outlineLevel="0" collapsed="false">
      <c r="A255" s="35" t="n">
        <v>228</v>
      </c>
      <c r="B255" s="36" t="s">
        <v>292</v>
      </c>
      <c r="C255" s="36" t="n">
        <v>1</v>
      </c>
      <c r="D255" s="35" t="s">
        <v>31</v>
      </c>
      <c r="E255" s="35" t="s">
        <v>160</v>
      </c>
      <c r="F255" s="35"/>
      <c r="G255" s="37" t="n">
        <v>44988</v>
      </c>
      <c r="H255" s="38" t="n">
        <v>0.583333333333333</v>
      </c>
      <c r="I255" s="36" t="n">
        <v>24</v>
      </c>
      <c r="J255" s="39" t="s">
        <v>14</v>
      </c>
    </row>
    <row r="256" customFormat="false" ht="25.5" hidden="false" customHeight="false" outlineLevel="0" collapsed="false">
      <c r="A256" s="35" t="n">
        <v>224</v>
      </c>
      <c r="B256" s="36" t="s">
        <v>292</v>
      </c>
      <c r="C256" s="36" t="n">
        <v>1</v>
      </c>
      <c r="D256" s="35" t="s">
        <v>27</v>
      </c>
      <c r="E256" s="35" t="s">
        <v>271</v>
      </c>
      <c r="F256" s="35"/>
      <c r="G256" s="37" t="n">
        <v>44988</v>
      </c>
      <c r="H256" s="40" t="n">
        <v>0.479166666666667</v>
      </c>
      <c r="I256" s="36" t="n">
        <v>24</v>
      </c>
      <c r="J256" s="39" t="s">
        <v>14</v>
      </c>
    </row>
    <row r="257" customFormat="false" ht="25.5" hidden="false" customHeight="false" outlineLevel="0" collapsed="false">
      <c r="A257" s="35" t="n">
        <v>233</v>
      </c>
      <c r="B257" s="36" t="s">
        <v>292</v>
      </c>
      <c r="C257" s="36" t="n">
        <v>2</v>
      </c>
      <c r="D257" s="35" t="s">
        <v>295</v>
      </c>
      <c r="E257" s="35" t="s">
        <v>128</v>
      </c>
      <c r="F257" s="35"/>
      <c r="G257" s="37" t="n">
        <v>44984</v>
      </c>
      <c r="H257" s="44" t="n">
        <v>0.666666666666667</v>
      </c>
      <c r="I257" s="36" t="n">
        <v>12</v>
      </c>
      <c r="J257" s="39" t="s">
        <v>14</v>
      </c>
    </row>
    <row r="258" customFormat="false" ht="16.5" hidden="false" customHeight="false" outlineLevel="0" collapsed="false">
      <c r="A258" s="35" t="n">
        <v>237</v>
      </c>
      <c r="B258" s="36" t="s">
        <v>292</v>
      </c>
      <c r="C258" s="36" t="n">
        <v>2</v>
      </c>
      <c r="D258" s="35" t="s">
        <v>43</v>
      </c>
      <c r="E258" s="35" t="s">
        <v>296</v>
      </c>
      <c r="F258" s="35"/>
      <c r="G258" s="37" t="n">
        <v>44984</v>
      </c>
      <c r="H258" s="45" t="n">
        <v>0.375</v>
      </c>
      <c r="I258" s="36" t="n">
        <v>8</v>
      </c>
      <c r="J258" s="39" t="s">
        <v>14</v>
      </c>
    </row>
    <row r="259" customFormat="false" ht="16.5" hidden="false" customHeight="false" outlineLevel="0" collapsed="false">
      <c r="A259" s="35" t="n">
        <v>239</v>
      </c>
      <c r="B259" s="50" t="s">
        <v>292</v>
      </c>
      <c r="C259" s="50" t="n">
        <v>2</v>
      </c>
      <c r="D259" s="35" t="s">
        <v>297</v>
      </c>
      <c r="E259" s="35" t="s">
        <v>298</v>
      </c>
      <c r="F259" s="54"/>
      <c r="G259" s="37" t="n">
        <v>44985</v>
      </c>
      <c r="H259" s="44" t="n">
        <v>0.65625</v>
      </c>
      <c r="I259" s="36" t="n">
        <v>12</v>
      </c>
      <c r="J259" s="39" t="s">
        <v>14</v>
      </c>
    </row>
    <row r="260" customFormat="false" ht="16.5" hidden="false" customHeight="false" outlineLevel="0" collapsed="false">
      <c r="A260" s="35" t="n">
        <v>232</v>
      </c>
      <c r="B260" s="36" t="s">
        <v>292</v>
      </c>
      <c r="C260" s="36" t="n">
        <v>2</v>
      </c>
      <c r="D260" s="35" t="s">
        <v>299</v>
      </c>
      <c r="E260" s="35" t="s">
        <v>246</v>
      </c>
      <c r="F260" s="35"/>
      <c r="G260" s="37" t="n">
        <v>44985</v>
      </c>
      <c r="H260" s="45" t="n">
        <v>0.375</v>
      </c>
      <c r="I260" s="36" t="n">
        <v>12</v>
      </c>
      <c r="J260" s="39" t="s">
        <v>14</v>
      </c>
    </row>
    <row r="261" customFormat="false" ht="25.5" hidden="false" customHeight="false" outlineLevel="0" collapsed="false">
      <c r="A261" s="35" t="n">
        <v>234</v>
      </c>
      <c r="B261" s="36" t="s">
        <v>292</v>
      </c>
      <c r="C261" s="36" t="n">
        <v>2</v>
      </c>
      <c r="D261" s="35" t="s">
        <v>255</v>
      </c>
      <c r="E261" s="35" t="s">
        <v>271</v>
      </c>
      <c r="F261" s="35"/>
      <c r="G261" s="37" t="n">
        <v>44986</v>
      </c>
      <c r="H261" s="44" t="n">
        <v>0.6875</v>
      </c>
      <c r="I261" s="36" t="n">
        <v>20</v>
      </c>
      <c r="J261" s="39" t="s">
        <v>14</v>
      </c>
    </row>
    <row r="262" customFormat="false" ht="16.5" hidden="false" customHeight="false" outlineLevel="0" collapsed="false">
      <c r="A262" s="35" t="n">
        <v>241</v>
      </c>
      <c r="B262" s="36" t="s">
        <v>292</v>
      </c>
      <c r="C262" s="36" t="n">
        <v>2</v>
      </c>
      <c r="D262" s="35" t="s">
        <v>300</v>
      </c>
      <c r="E262" s="35" t="s">
        <v>301</v>
      </c>
      <c r="F262" s="35"/>
      <c r="G262" s="37" t="n">
        <v>44986</v>
      </c>
      <c r="H262" s="45" t="n">
        <v>0.375</v>
      </c>
      <c r="I262" s="36" t="n">
        <v>16</v>
      </c>
      <c r="J262" s="39" t="s">
        <v>14</v>
      </c>
    </row>
    <row r="263" customFormat="false" ht="16.5" hidden="false" customHeight="false" outlineLevel="0" collapsed="false">
      <c r="A263" s="35" t="n">
        <v>236</v>
      </c>
      <c r="B263" s="36" t="s">
        <v>292</v>
      </c>
      <c r="C263" s="36" t="n">
        <v>2</v>
      </c>
      <c r="D263" s="35" t="s">
        <v>302</v>
      </c>
      <c r="E263" s="35" t="s">
        <v>273</v>
      </c>
      <c r="F263" s="35"/>
      <c r="G263" s="37" t="n">
        <v>44987</v>
      </c>
      <c r="H263" s="44" t="n">
        <v>0.6875</v>
      </c>
      <c r="I263" s="36" t="n">
        <v>11</v>
      </c>
      <c r="J263" s="39" t="s">
        <v>14</v>
      </c>
    </row>
    <row r="264" customFormat="false" ht="16.5" hidden="false" customHeight="false" outlineLevel="0" collapsed="false">
      <c r="A264" s="35" t="n">
        <v>238</v>
      </c>
      <c r="B264" s="36" t="s">
        <v>292</v>
      </c>
      <c r="C264" s="36" t="n">
        <v>2</v>
      </c>
      <c r="D264" s="35" t="s">
        <v>248</v>
      </c>
      <c r="E264" s="35" t="s">
        <v>249</v>
      </c>
      <c r="F264" s="35" t="s">
        <v>68</v>
      </c>
      <c r="G264" s="37" t="n">
        <v>44987</v>
      </c>
      <c r="H264" s="45" t="n">
        <v>0.375</v>
      </c>
      <c r="I264" s="36" t="n">
        <v>21</v>
      </c>
      <c r="J264" s="39" t="s">
        <v>14</v>
      </c>
    </row>
    <row r="265" customFormat="false" ht="16.5" hidden="false" customHeight="false" outlineLevel="0" collapsed="false">
      <c r="A265" s="35" t="n">
        <v>240</v>
      </c>
      <c r="B265" s="36" t="s">
        <v>292</v>
      </c>
      <c r="C265" s="36" t="n">
        <v>2</v>
      </c>
      <c r="D265" s="35" t="s">
        <v>303</v>
      </c>
      <c r="E265" s="35" t="s">
        <v>176</v>
      </c>
      <c r="F265" s="35"/>
      <c r="G265" s="37" t="n">
        <v>44988</v>
      </c>
      <c r="H265" s="44" t="n">
        <v>0.6875</v>
      </c>
      <c r="I265" s="36" t="n">
        <v>10</v>
      </c>
      <c r="J265" s="39" t="s">
        <v>14</v>
      </c>
    </row>
    <row r="266" customFormat="false" ht="16.5" hidden="false" customHeight="true" outlineLevel="0" collapsed="false">
      <c r="A266" s="35" t="n">
        <v>235</v>
      </c>
      <c r="B266" s="36" t="s">
        <v>292</v>
      </c>
      <c r="C266" s="36" t="n">
        <v>2</v>
      </c>
      <c r="D266" s="35" t="s">
        <v>304</v>
      </c>
      <c r="E266" s="35" t="s">
        <v>305</v>
      </c>
      <c r="F266" s="35"/>
      <c r="G266" s="37" t="n">
        <v>44988</v>
      </c>
      <c r="H266" s="45" t="n">
        <v>0.375</v>
      </c>
      <c r="I266" s="36" t="n">
        <v>10</v>
      </c>
      <c r="J266" s="39" t="s">
        <v>14</v>
      </c>
    </row>
    <row r="267" customFormat="false" ht="16.5" hidden="false" customHeight="false" outlineLevel="0" collapsed="false">
      <c r="A267" s="35" t="n">
        <v>247</v>
      </c>
      <c r="B267" s="36" t="s">
        <v>292</v>
      </c>
      <c r="C267" s="36" t="n">
        <v>3</v>
      </c>
      <c r="D267" s="35" t="s">
        <v>306</v>
      </c>
      <c r="E267" s="35" t="s">
        <v>301</v>
      </c>
      <c r="F267" s="35"/>
      <c r="G267" s="37" t="n">
        <v>44984</v>
      </c>
      <c r="H267" s="46" t="n">
        <v>0.71875</v>
      </c>
      <c r="I267" s="36" t="n">
        <v>12</v>
      </c>
      <c r="J267" s="39" t="s">
        <v>14</v>
      </c>
    </row>
    <row r="268" customFormat="false" ht="25.5" hidden="false" customHeight="false" outlineLevel="0" collapsed="false">
      <c r="A268" s="35" t="n">
        <v>245</v>
      </c>
      <c r="B268" s="36" t="s">
        <v>292</v>
      </c>
      <c r="C268" s="36" t="n">
        <v>3</v>
      </c>
      <c r="D268" s="35" t="s">
        <v>307</v>
      </c>
      <c r="E268" s="35" t="s">
        <v>216</v>
      </c>
      <c r="F268" s="35"/>
      <c r="G268" s="37" t="n">
        <v>44984</v>
      </c>
      <c r="H268" s="47" t="n">
        <v>0.53125</v>
      </c>
      <c r="I268" s="36" t="n">
        <v>12</v>
      </c>
      <c r="J268" s="39" t="s">
        <v>14</v>
      </c>
    </row>
    <row r="269" customFormat="false" ht="16.5" hidden="false" customHeight="false" outlineLevel="0" collapsed="false">
      <c r="A269" s="35" t="n">
        <v>248</v>
      </c>
      <c r="B269" s="36" t="s">
        <v>292</v>
      </c>
      <c r="C269" s="36" t="n">
        <v>3</v>
      </c>
      <c r="D269" s="35" t="s">
        <v>308</v>
      </c>
      <c r="E269" s="35" t="s">
        <v>80</v>
      </c>
      <c r="F269" s="35"/>
      <c r="G269" s="37" t="n">
        <v>44985</v>
      </c>
      <c r="H269" s="46" t="n">
        <v>0.708333333333333</v>
      </c>
      <c r="I269" s="36" t="n">
        <v>12</v>
      </c>
      <c r="J269" s="39" t="s">
        <v>14</v>
      </c>
    </row>
    <row r="270" customFormat="false" ht="25.5" hidden="false" customHeight="false" outlineLevel="0" collapsed="false">
      <c r="A270" s="35" t="n">
        <v>250</v>
      </c>
      <c r="B270" s="36" t="s">
        <v>292</v>
      </c>
      <c r="C270" s="36" t="n">
        <v>3</v>
      </c>
      <c r="D270" s="35" t="s">
        <v>309</v>
      </c>
      <c r="E270" s="35" t="s">
        <v>80</v>
      </c>
      <c r="F270" s="35"/>
      <c r="G270" s="37" t="n">
        <v>44985</v>
      </c>
      <c r="H270" s="47" t="n">
        <v>0.5</v>
      </c>
      <c r="I270" s="36" t="n">
        <v>12</v>
      </c>
      <c r="J270" s="39" t="s">
        <v>14</v>
      </c>
    </row>
    <row r="271" customFormat="false" ht="16.5" hidden="false" customHeight="false" outlineLevel="0" collapsed="false">
      <c r="A271" s="35" t="n">
        <v>249</v>
      </c>
      <c r="B271" s="36" t="s">
        <v>292</v>
      </c>
      <c r="C271" s="36" t="n">
        <v>3</v>
      </c>
      <c r="D271" s="35" t="s">
        <v>310</v>
      </c>
      <c r="E271" s="35" t="s">
        <v>50</v>
      </c>
      <c r="F271" s="35"/>
      <c r="G271" s="37" t="n">
        <v>44986</v>
      </c>
      <c r="H271" s="47" t="n">
        <v>0.53125</v>
      </c>
      <c r="I271" s="36" t="n">
        <v>13</v>
      </c>
      <c r="J271" s="39" t="s">
        <v>14</v>
      </c>
    </row>
    <row r="272" customFormat="false" ht="16.5" hidden="false" customHeight="false" outlineLevel="0" collapsed="false">
      <c r="A272" s="35" t="n">
        <v>246</v>
      </c>
      <c r="B272" s="36" t="s">
        <v>292</v>
      </c>
      <c r="C272" s="36" t="n">
        <v>3</v>
      </c>
      <c r="D272" s="35" t="s">
        <v>311</v>
      </c>
      <c r="E272" s="35" t="s">
        <v>128</v>
      </c>
      <c r="F272" s="35"/>
      <c r="G272" s="37" t="n">
        <v>44987</v>
      </c>
      <c r="H272" s="47" t="n">
        <v>0.53125</v>
      </c>
      <c r="I272" s="36" t="n">
        <v>12</v>
      </c>
      <c r="J272" s="39" t="s">
        <v>14</v>
      </c>
    </row>
    <row r="273" customFormat="false" ht="16.5" hidden="false" customHeight="false" outlineLevel="0" collapsed="false">
      <c r="A273" s="35" t="n">
        <v>352</v>
      </c>
      <c r="B273" s="50" t="s">
        <v>312</v>
      </c>
      <c r="C273" s="50" t="n">
        <v>1</v>
      </c>
      <c r="D273" s="35" t="s">
        <v>15</v>
      </c>
      <c r="E273" s="35" t="s">
        <v>16</v>
      </c>
      <c r="F273" s="54"/>
      <c r="G273" s="37" t="n">
        <v>44984</v>
      </c>
      <c r="H273" s="38" t="n">
        <v>0.583333333333333</v>
      </c>
      <c r="I273" s="36" t="n">
        <v>45</v>
      </c>
      <c r="J273" s="39" t="s">
        <v>14</v>
      </c>
    </row>
    <row r="274" customFormat="false" ht="16.5" hidden="false" customHeight="false" outlineLevel="0" collapsed="false">
      <c r="A274" s="35" t="n">
        <v>345</v>
      </c>
      <c r="B274" s="50" t="s">
        <v>312</v>
      </c>
      <c r="C274" s="50" t="n">
        <v>1</v>
      </c>
      <c r="D274" s="35" t="s">
        <v>17</v>
      </c>
      <c r="E274" s="35" t="s">
        <v>18</v>
      </c>
      <c r="F274" s="54"/>
      <c r="G274" s="37" t="n">
        <v>44984</v>
      </c>
      <c r="H274" s="40" t="n">
        <v>0.479166666666667</v>
      </c>
      <c r="I274" s="36" t="n">
        <v>58</v>
      </c>
      <c r="J274" s="39" t="s">
        <v>14</v>
      </c>
    </row>
    <row r="275" customFormat="false" ht="16.5" hidden="false" customHeight="false" outlineLevel="0" collapsed="false">
      <c r="A275" s="35" t="n">
        <v>347</v>
      </c>
      <c r="B275" s="36" t="s">
        <v>312</v>
      </c>
      <c r="C275" s="36" t="n">
        <v>1</v>
      </c>
      <c r="D275" s="35" t="s">
        <v>75</v>
      </c>
      <c r="E275" s="35" t="s">
        <v>313</v>
      </c>
      <c r="F275" s="35"/>
      <c r="G275" s="37" t="n">
        <v>44985</v>
      </c>
      <c r="H275" s="38" t="n">
        <v>0.552083333333333</v>
      </c>
      <c r="I275" s="36" t="n">
        <v>61</v>
      </c>
      <c r="J275" s="39" t="s">
        <v>14</v>
      </c>
    </row>
    <row r="276" customFormat="false" ht="16.5" hidden="false" customHeight="true" outlineLevel="0" collapsed="false">
      <c r="A276" s="35" t="n">
        <v>349</v>
      </c>
      <c r="B276" s="36" t="s">
        <v>312</v>
      </c>
      <c r="C276" s="36" t="n">
        <v>1</v>
      </c>
      <c r="D276" s="35" t="s">
        <v>21</v>
      </c>
      <c r="E276" s="35" t="s">
        <v>22</v>
      </c>
      <c r="F276" s="35"/>
      <c r="G276" s="37" t="n">
        <v>44985</v>
      </c>
      <c r="H276" s="41" t="n">
        <v>0.458333333333333</v>
      </c>
      <c r="I276" s="36" t="n">
        <v>42</v>
      </c>
      <c r="J276" s="39" t="s">
        <v>14</v>
      </c>
    </row>
    <row r="277" customFormat="false" ht="16.5" hidden="false" customHeight="false" outlineLevel="0" collapsed="false">
      <c r="A277" s="35" t="n">
        <v>351</v>
      </c>
      <c r="B277" s="36" t="s">
        <v>312</v>
      </c>
      <c r="C277" s="36" t="n">
        <v>1</v>
      </c>
      <c r="D277" s="35" t="s">
        <v>23</v>
      </c>
      <c r="E277" s="35" t="s">
        <v>24</v>
      </c>
      <c r="F277" s="35"/>
      <c r="G277" s="37" t="n">
        <v>44985</v>
      </c>
      <c r="H277" s="42" t="n">
        <v>0.416666666666667</v>
      </c>
      <c r="I277" s="36" t="n">
        <v>44</v>
      </c>
      <c r="J277" s="39" t="s">
        <v>14</v>
      </c>
    </row>
    <row r="278" customFormat="false" ht="25.5" hidden="false" customHeight="true" outlineLevel="0" collapsed="false">
      <c r="A278" s="35" t="n">
        <v>348</v>
      </c>
      <c r="B278" s="48" t="s">
        <v>312</v>
      </c>
      <c r="C278" s="48" t="n">
        <v>1</v>
      </c>
      <c r="D278" s="49" t="s">
        <v>314</v>
      </c>
      <c r="E278" s="35" t="s">
        <v>315</v>
      </c>
      <c r="F278" s="35"/>
      <c r="G278" s="37" t="n">
        <v>44986</v>
      </c>
      <c r="H278" s="38" t="n">
        <v>0.583333333333333</v>
      </c>
      <c r="I278" s="36" t="n">
        <v>56</v>
      </c>
      <c r="J278" s="39" t="s">
        <v>14</v>
      </c>
    </row>
    <row r="279" customFormat="false" ht="16.5" hidden="false" customHeight="false" outlineLevel="0" collapsed="false">
      <c r="A279" s="35" t="n">
        <v>344</v>
      </c>
      <c r="B279" s="36" t="s">
        <v>312</v>
      </c>
      <c r="C279" s="36" t="n">
        <v>1</v>
      </c>
      <c r="D279" s="35" t="s">
        <v>25</v>
      </c>
      <c r="E279" s="35" t="s">
        <v>78</v>
      </c>
      <c r="F279" s="35"/>
      <c r="G279" s="37" t="n">
        <v>44986</v>
      </c>
      <c r="H279" s="40" t="n">
        <v>0.479166666666667</v>
      </c>
      <c r="I279" s="36" t="n">
        <v>51</v>
      </c>
      <c r="J279" s="39" t="s">
        <v>14</v>
      </c>
    </row>
    <row r="280" customFormat="false" ht="25.5" hidden="false" customHeight="false" outlineLevel="0" collapsed="false">
      <c r="A280" s="35" t="n">
        <v>346</v>
      </c>
      <c r="B280" s="36" t="s">
        <v>312</v>
      </c>
      <c r="C280" s="36" t="n">
        <v>1</v>
      </c>
      <c r="D280" s="35" t="s">
        <v>29</v>
      </c>
      <c r="E280" s="35" t="s">
        <v>316</v>
      </c>
      <c r="F280" s="35"/>
      <c r="G280" s="37" t="n">
        <v>44987</v>
      </c>
      <c r="H280" s="38" t="n">
        <v>0.583333333333333</v>
      </c>
      <c r="I280" s="36" t="n">
        <v>50</v>
      </c>
      <c r="J280" s="39" t="s">
        <v>14</v>
      </c>
    </row>
    <row r="281" customFormat="false" ht="16.5" hidden="false" customHeight="false" outlineLevel="0" collapsed="false">
      <c r="A281" s="35" t="n">
        <v>350</v>
      </c>
      <c r="B281" s="36" t="s">
        <v>312</v>
      </c>
      <c r="C281" s="36" t="n">
        <v>1</v>
      </c>
      <c r="D281" s="35" t="s">
        <v>31</v>
      </c>
      <c r="E281" s="35" t="s">
        <v>160</v>
      </c>
      <c r="F281" s="35"/>
      <c r="G281" s="37" t="n">
        <v>44988</v>
      </c>
      <c r="H281" s="38" t="n">
        <v>0.583333333333333</v>
      </c>
      <c r="I281" s="36" t="n">
        <v>54</v>
      </c>
      <c r="J281" s="39" t="s">
        <v>14</v>
      </c>
    </row>
    <row r="282" customFormat="false" ht="16.5" hidden="false" customHeight="false" outlineLevel="0" collapsed="false">
      <c r="A282" s="35" t="n">
        <v>359</v>
      </c>
      <c r="B282" s="36" t="s">
        <v>312</v>
      </c>
      <c r="C282" s="36" t="n">
        <v>2</v>
      </c>
      <c r="D282" s="35" t="s">
        <v>317</v>
      </c>
      <c r="E282" s="43" t="s">
        <v>13</v>
      </c>
      <c r="F282" s="43"/>
      <c r="G282" s="37" t="n">
        <v>44984</v>
      </c>
      <c r="H282" s="44" t="n">
        <v>0.666666666666667</v>
      </c>
      <c r="I282" s="36" t="n">
        <v>37</v>
      </c>
      <c r="J282" s="39" t="s">
        <v>14</v>
      </c>
    </row>
    <row r="283" customFormat="false" ht="16.5" hidden="false" customHeight="true" outlineLevel="0" collapsed="false">
      <c r="A283" s="35" t="n">
        <v>356</v>
      </c>
      <c r="B283" s="36" t="s">
        <v>312</v>
      </c>
      <c r="C283" s="36" t="n">
        <v>2</v>
      </c>
      <c r="D283" s="35" t="s">
        <v>318</v>
      </c>
      <c r="E283" s="35" t="s">
        <v>200</v>
      </c>
      <c r="F283" s="35"/>
      <c r="G283" s="37" t="n">
        <v>44984</v>
      </c>
      <c r="H283" s="45" t="n">
        <v>0.375</v>
      </c>
      <c r="I283" s="36" t="n">
        <v>23</v>
      </c>
      <c r="J283" s="39" t="s">
        <v>14</v>
      </c>
    </row>
    <row r="284" customFormat="false" ht="16.5" hidden="false" customHeight="false" outlineLevel="0" collapsed="false">
      <c r="A284" s="35" t="n">
        <v>353</v>
      </c>
      <c r="B284" s="36" t="s">
        <v>312</v>
      </c>
      <c r="C284" s="36" t="n">
        <v>2</v>
      </c>
      <c r="D284" s="35" t="s">
        <v>319</v>
      </c>
      <c r="E284" s="35" t="s">
        <v>176</v>
      </c>
      <c r="F284" s="35"/>
      <c r="G284" s="37" t="n">
        <v>44985</v>
      </c>
      <c r="H284" s="44" t="n">
        <v>0.65625</v>
      </c>
      <c r="I284" s="36" t="n">
        <v>14</v>
      </c>
      <c r="J284" s="39" t="s">
        <v>14</v>
      </c>
    </row>
    <row r="285" customFormat="false" ht="16.5" hidden="false" customHeight="false" outlineLevel="0" collapsed="false">
      <c r="A285" s="35" t="n">
        <v>354</v>
      </c>
      <c r="B285" s="36" t="s">
        <v>312</v>
      </c>
      <c r="C285" s="36" t="n">
        <v>2</v>
      </c>
      <c r="D285" s="35" t="s">
        <v>162</v>
      </c>
      <c r="E285" s="35" t="s">
        <v>163</v>
      </c>
      <c r="F285" s="35" t="s">
        <v>68</v>
      </c>
      <c r="G285" s="37" t="n">
        <v>44985</v>
      </c>
      <c r="H285" s="45" t="n">
        <v>0.375</v>
      </c>
      <c r="I285" s="36" t="n">
        <v>21</v>
      </c>
      <c r="J285" s="39" t="s">
        <v>14</v>
      </c>
    </row>
    <row r="286" customFormat="false" ht="16.5" hidden="false" customHeight="false" outlineLevel="0" collapsed="false">
      <c r="A286" s="35" t="n">
        <v>358</v>
      </c>
      <c r="B286" s="36" t="s">
        <v>312</v>
      </c>
      <c r="C286" s="36" t="n">
        <v>2</v>
      </c>
      <c r="D286" s="35" t="s">
        <v>218</v>
      </c>
      <c r="E286" s="35" t="s">
        <v>259</v>
      </c>
      <c r="F286" s="35"/>
      <c r="G286" s="37" t="n">
        <v>44986</v>
      </c>
      <c r="H286" s="44" t="n">
        <v>0.6875</v>
      </c>
      <c r="I286" s="36" t="n">
        <v>8</v>
      </c>
      <c r="J286" s="39" t="s">
        <v>14</v>
      </c>
    </row>
    <row r="287" customFormat="false" ht="16.5" hidden="false" customHeight="false" outlineLevel="0" collapsed="false">
      <c r="A287" s="35" t="n">
        <v>357</v>
      </c>
      <c r="B287" s="36" t="s">
        <v>312</v>
      </c>
      <c r="C287" s="36" t="n">
        <v>2</v>
      </c>
      <c r="D287" s="35" t="s">
        <v>320</v>
      </c>
      <c r="E287" s="35" t="s">
        <v>278</v>
      </c>
      <c r="F287" s="35"/>
      <c r="G287" s="37" t="n">
        <v>44986</v>
      </c>
      <c r="H287" s="45" t="n">
        <v>0.375</v>
      </c>
      <c r="I287" s="36" t="n">
        <v>9</v>
      </c>
      <c r="J287" s="39" t="s">
        <v>14</v>
      </c>
    </row>
    <row r="288" customFormat="false" ht="16.5" hidden="false" customHeight="false" outlineLevel="0" collapsed="false">
      <c r="A288" s="35" t="n">
        <v>355</v>
      </c>
      <c r="B288" s="36" t="s">
        <v>312</v>
      </c>
      <c r="C288" s="36" t="n">
        <v>2</v>
      </c>
      <c r="D288" s="35" t="s">
        <v>321</v>
      </c>
      <c r="E288" s="35" t="s">
        <v>322</v>
      </c>
      <c r="F288" s="35"/>
      <c r="G288" s="37" t="n">
        <v>44987</v>
      </c>
      <c r="H288" s="45" t="n">
        <v>0.375</v>
      </c>
      <c r="I288" s="36" t="n">
        <v>55</v>
      </c>
      <c r="J288" s="39" t="s">
        <v>14</v>
      </c>
    </row>
    <row r="289" customFormat="false" ht="16.5" hidden="false" customHeight="false" outlineLevel="0" collapsed="false">
      <c r="A289" s="35" t="n">
        <v>360</v>
      </c>
      <c r="B289" s="36" t="s">
        <v>312</v>
      </c>
      <c r="C289" s="36" t="n">
        <v>2</v>
      </c>
      <c r="D289" s="35" t="s">
        <v>45</v>
      </c>
      <c r="E289" s="35" t="s">
        <v>323</v>
      </c>
      <c r="F289" s="35"/>
      <c r="G289" s="37"/>
      <c r="H289" s="45"/>
      <c r="I289" s="36"/>
      <c r="J289" s="39" t="s">
        <v>141</v>
      </c>
    </row>
    <row r="290" customFormat="false" ht="16.5" hidden="false" customHeight="false" outlineLevel="0" collapsed="false">
      <c r="A290" s="35" t="n">
        <v>367</v>
      </c>
      <c r="B290" s="36" t="s">
        <v>312</v>
      </c>
      <c r="C290" s="36" t="n">
        <v>3</v>
      </c>
      <c r="D290" s="35" t="s">
        <v>324</v>
      </c>
      <c r="E290" s="35" t="s">
        <v>301</v>
      </c>
      <c r="F290" s="35"/>
      <c r="G290" s="37" t="n">
        <v>44984</v>
      </c>
      <c r="H290" s="47" t="n">
        <v>0.53125</v>
      </c>
      <c r="I290" s="36" t="n">
        <v>55</v>
      </c>
      <c r="J290" s="39" t="s">
        <v>14</v>
      </c>
    </row>
    <row r="291" customFormat="false" ht="25.5" hidden="false" customHeight="false" outlineLevel="0" collapsed="false">
      <c r="A291" s="35" t="n">
        <v>363</v>
      </c>
      <c r="B291" s="36" t="s">
        <v>312</v>
      </c>
      <c r="C291" s="36" t="n">
        <v>3</v>
      </c>
      <c r="D291" s="35" t="s">
        <v>54</v>
      </c>
      <c r="E291" s="35" t="s">
        <v>275</v>
      </c>
      <c r="F291" s="35"/>
      <c r="G291" s="37" t="n">
        <v>44985</v>
      </c>
      <c r="H291" s="46" t="n">
        <v>0.708333333333333</v>
      </c>
      <c r="I291" s="36" t="s">
        <v>325</v>
      </c>
      <c r="J291" s="39" t="s">
        <v>14</v>
      </c>
    </row>
    <row r="292" customFormat="false" ht="25.5" hidden="false" customHeight="false" outlineLevel="0" collapsed="false">
      <c r="A292" s="35" t="n">
        <v>364</v>
      </c>
      <c r="B292" s="36" t="s">
        <v>312</v>
      </c>
      <c r="C292" s="36" t="n">
        <v>3</v>
      </c>
      <c r="D292" s="35" t="s">
        <v>326</v>
      </c>
      <c r="E292" s="35" t="s">
        <v>327</v>
      </c>
      <c r="F292" s="35"/>
      <c r="G292" s="37" t="n">
        <v>44985</v>
      </c>
      <c r="H292" s="47" t="n">
        <v>0.5</v>
      </c>
      <c r="I292" s="36" t="n">
        <v>59</v>
      </c>
      <c r="J292" s="39" t="s">
        <v>14</v>
      </c>
    </row>
    <row r="293" customFormat="false" ht="16.5" hidden="false" customHeight="false" outlineLevel="0" collapsed="false">
      <c r="A293" s="35" t="n">
        <v>366</v>
      </c>
      <c r="B293" s="36" t="s">
        <v>312</v>
      </c>
      <c r="C293" s="36" t="n">
        <v>3</v>
      </c>
      <c r="D293" s="35" t="s">
        <v>328</v>
      </c>
      <c r="E293" s="35" t="s">
        <v>329</v>
      </c>
      <c r="F293" s="35"/>
      <c r="G293" s="37" t="n">
        <v>44986</v>
      </c>
      <c r="H293" s="46" t="n">
        <v>0.739583333333333</v>
      </c>
      <c r="I293" s="36" t="n">
        <v>51</v>
      </c>
      <c r="J293" s="39" t="s">
        <v>14</v>
      </c>
    </row>
    <row r="294" customFormat="false" ht="25.5" hidden="false" customHeight="false" outlineLevel="0" collapsed="false">
      <c r="A294" s="35" t="n">
        <v>362</v>
      </c>
      <c r="B294" s="36" t="s">
        <v>312</v>
      </c>
      <c r="C294" s="36" t="n">
        <v>3</v>
      </c>
      <c r="D294" s="35" t="s">
        <v>330</v>
      </c>
      <c r="E294" s="35" t="s">
        <v>329</v>
      </c>
      <c r="F294" s="35"/>
      <c r="G294" s="37" t="n">
        <v>44986</v>
      </c>
      <c r="H294" s="47" t="n">
        <v>0.53125</v>
      </c>
      <c r="I294" s="36" t="n">
        <v>59</v>
      </c>
      <c r="J294" s="39" t="s">
        <v>14</v>
      </c>
    </row>
    <row r="295" customFormat="false" ht="16.5" hidden="false" customHeight="false" outlineLevel="0" collapsed="false">
      <c r="A295" s="35" t="n">
        <v>365</v>
      </c>
      <c r="B295" s="36" t="s">
        <v>312</v>
      </c>
      <c r="C295" s="36" t="n">
        <v>3</v>
      </c>
      <c r="D295" s="35" t="s">
        <v>331</v>
      </c>
      <c r="E295" s="35" t="s">
        <v>189</v>
      </c>
      <c r="F295" s="35"/>
      <c r="G295" s="37" t="n">
        <v>44987</v>
      </c>
      <c r="H295" s="47" t="n">
        <v>0.53125</v>
      </c>
      <c r="I295" s="36" t="n">
        <v>44</v>
      </c>
      <c r="J295" s="39" t="s">
        <v>14</v>
      </c>
    </row>
    <row r="296" customFormat="false" ht="16.5" hidden="false" customHeight="false" outlineLevel="0" collapsed="false">
      <c r="A296" s="35" t="n">
        <v>374</v>
      </c>
      <c r="B296" s="36" t="s">
        <v>312</v>
      </c>
      <c r="C296" s="36" t="n">
        <v>4</v>
      </c>
      <c r="D296" s="35" t="s">
        <v>272</v>
      </c>
      <c r="E296" s="35" t="s">
        <v>273</v>
      </c>
      <c r="F296" s="35"/>
      <c r="G296" s="37" t="n">
        <v>44984</v>
      </c>
      <c r="H296" s="47" t="n">
        <v>0.614583333333333</v>
      </c>
      <c r="I296" s="36" t="n">
        <v>31</v>
      </c>
      <c r="J296" s="39" t="s">
        <v>14</v>
      </c>
    </row>
    <row r="297" customFormat="false" ht="16.5" hidden="false" customHeight="false" outlineLevel="0" collapsed="false">
      <c r="A297" s="35" t="n">
        <v>370</v>
      </c>
      <c r="B297" s="36" t="s">
        <v>312</v>
      </c>
      <c r="C297" s="36" t="n">
        <v>4</v>
      </c>
      <c r="D297" s="35" t="s">
        <v>332</v>
      </c>
      <c r="E297" s="35" t="s">
        <v>327</v>
      </c>
      <c r="F297" s="35"/>
      <c r="G297" s="37" t="n">
        <v>44984</v>
      </c>
      <c r="H297" s="45" t="n">
        <v>0.427083333333333</v>
      </c>
      <c r="I297" s="36" t="n">
        <v>29</v>
      </c>
      <c r="J297" s="39" t="s">
        <v>14</v>
      </c>
    </row>
    <row r="298" customFormat="false" ht="16.5" hidden="false" customHeight="false" outlineLevel="0" collapsed="false">
      <c r="A298" s="35" t="n">
        <v>380</v>
      </c>
      <c r="B298" s="36" t="s">
        <v>312</v>
      </c>
      <c r="C298" s="36" t="n">
        <v>4</v>
      </c>
      <c r="D298" s="35" t="s">
        <v>333</v>
      </c>
      <c r="E298" s="35" t="s">
        <v>334</v>
      </c>
      <c r="F298" s="35"/>
      <c r="G298" s="37" t="n">
        <v>44985</v>
      </c>
      <c r="H298" s="45" t="n">
        <v>0.427083333333333</v>
      </c>
      <c r="I298" s="36" t="n">
        <v>29</v>
      </c>
      <c r="J298" s="39" t="s">
        <v>14</v>
      </c>
    </row>
    <row r="299" customFormat="false" ht="25.5" hidden="false" customHeight="false" outlineLevel="0" collapsed="false">
      <c r="A299" s="35" t="n">
        <v>376</v>
      </c>
      <c r="B299" s="36" t="s">
        <v>312</v>
      </c>
      <c r="C299" s="36" t="n">
        <v>4</v>
      </c>
      <c r="D299" s="35" t="s">
        <v>335</v>
      </c>
      <c r="E299" s="35" t="s">
        <v>336</v>
      </c>
      <c r="F299" s="35"/>
      <c r="G299" s="37" t="n">
        <v>44986</v>
      </c>
      <c r="H299" s="47" t="n">
        <v>0.635416666666667</v>
      </c>
      <c r="I299" s="36" t="n">
        <v>25</v>
      </c>
      <c r="J299" s="39" t="s">
        <v>14</v>
      </c>
    </row>
    <row r="300" customFormat="false" ht="16.5" hidden="false" customHeight="false" outlineLevel="0" collapsed="false">
      <c r="A300" s="35" t="n">
        <v>372</v>
      </c>
      <c r="B300" s="36" t="s">
        <v>312</v>
      </c>
      <c r="C300" s="36" t="n">
        <v>4</v>
      </c>
      <c r="D300" s="35" t="s">
        <v>337</v>
      </c>
      <c r="E300" s="35" t="s">
        <v>338</v>
      </c>
      <c r="F300" s="35" t="s">
        <v>68</v>
      </c>
      <c r="G300" s="37" t="n">
        <v>44987</v>
      </c>
      <c r="H300" s="46" t="n">
        <v>0.739583333333333</v>
      </c>
      <c r="I300" s="36" t="n">
        <v>35</v>
      </c>
      <c r="J300" s="39" t="s">
        <v>14</v>
      </c>
    </row>
    <row r="301" customFormat="false" ht="16.5" hidden="false" customHeight="false" outlineLevel="0" collapsed="false">
      <c r="A301" s="35" t="n">
        <v>379</v>
      </c>
      <c r="B301" s="36" t="s">
        <v>312</v>
      </c>
      <c r="C301" s="36" t="n">
        <v>4</v>
      </c>
      <c r="D301" s="35" t="s">
        <v>339</v>
      </c>
      <c r="E301" s="35" t="s">
        <v>327</v>
      </c>
      <c r="F301" s="35"/>
      <c r="G301" s="37" t="n">
        <v>44987</v>
      </c>
      <c r="H301" s="47" t="n">
        <v>0.635416666666667</v>
      </c>
      <c r="I301" s="36" t="n">
        <v>2</v>
      </c>
      <c r="J301" s="39" t="s">
        <v>14</v>
      </c>
    </row>
    <row r="302" customFormat="false" ht="16.5" hidden="false" customHeight="false" outlineLevel="0" collapsed="false">
      <c r="A302" s="35" t="n">
        <v>377</v>
      </c>
      <c r="B302" s="36" t="s">
        <v>312</v>
      </c>
      <c r="C302" s="36" t="n">
        <v>4</v>
      </c>
      <c r="D302" s="35" t="s">
        <v>340</v>
      </c>
      <c r="E302" s="35" t="s">
        <v>327</v>
      </c>
      <c r="F302" s="35"/>
      <c r="G302" s="37" t="n">
        <v>44987</v>
      </c>
      <c r="H302" s="45" t="n">
        <v>0.427083333333333</v>
      </c>
      <c r="I302" s="36" t="n">
        <v>26</v>
      </c>
      <c r="J302" s="39" t="s">
        <v>14</v>
      </c>
    </row>
    <row r="303" customFormat="false" ht="25.5" hidden="false" customHeight="true" outlineLevel="0" collapsed="false">
      <c r="A303" s="35" t="n">
        <v>373</v>
      </c>
      <c r="B303" s="36" t="s">
        <v>312</v>
      </c>
      <c r="C303" s="36" t="n">
        <v>4</v>
      </c>
      <c r="D303" s="35" t="s">
        <v>341</v>
      </c>
      <c r="E303" s="35" t="s">
        <v>189</v>
      </c>
      <c r="F303" s="35"/>
      <c r="G303" s="37" t="n">
        <v>44988</v>
      </c>
      <c r="H303" s="45" t="n">
        <v>0.427083333333333</v>
      </c>
      <c r="I303" s="36" t="n">
        <v>25</v>
      </c>
      <c r="J303" s="39" t="s">
        <v>14</v>
      </c>
    </row>
    <row r="304" customFormat="false" ht="25.5" hidden="false" customHeight="false" outlineLevel="0" collapsed="false">
      <c r="A304" s="35" t="n">
        <v>375</v>
      </c>
      <c r="B304" s="36" t="s">
        <v>312</v>
      </c>
      <c r="C304" s="36" t="n">
        <v>4</v>
      </c>
      <c r="D304" s="35" t="s">
        <v>342</v>
      </c>
      <c r="E304" s="35" t="s">
        <v>343</v>
      </c>
      <c r="F304" s="35"/>
      <c r="G304" s="37"/>
      <c r="H304" s="38"/>
      <c r="I304" s="36"/>
      <c r="J304" s="39" t="s">
        <v>141</v>
      </c>
    </row>
    <row r="333" customFormat="false" ht="16.5" hidden="false" customHeight="false" outlineLevel="0" collapsed="false">
      <c r="A333" s="1" t="s">
        <v>344</v>
      </c>
    </row>
  </sheetData>
  <autoFilter ref="A3:J304"/>
  <printOptions headings="false" gridLines="false" gridLinesSet="true" horizontalCentered="false" verticalCentered="false"/>
  <pageMargins left="0.25" right="0.170138888888889" top="0.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4.84765625" defaultRowHeight="14.2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8.99"/>
    <col collapsed="false" customWidth="true" hidden="false" outlineLevel="0" max="24" min="3" style="56" width="3.7"/>
    <col collapsed="false" customWidth="true" hidden="false" outlineLevel="0" max="25" min="25" style="56" width="3.85"/>
    <col collapsed="false" customWidth="true" hidden="false" outlineLevel="0" max="50" min="26" style="56" width="3.7"/>
    <col collapsed="false" customWidth="true" hidden="false" outlineLevel="0" max="61" min="51" style="57" width="3.7"/>
    <col collapsed="false" customWidth="false" hidden="false" outlineLevel="0" max="62" min="62" style="57" width="4.85"/>
    <col collapsed="false" customWidth="true" hidden="false" outlineLevel="0" max="63" min="63" style="57" width="24.28"/>
    <col collapsed="false" customWidth="false" hidden="false" outlineLevel="0" max="257" min="64" style="57" width="4.85"/>
  </cols>
  <sheetData>
    <row r="1" s="61" customFormat="true" ht="10.15" hidden="false" customHeight="true" outlineLevel="0" collapsed="false">
      <c r="A1" s="58"/>
      <c r="B1" s="59" t="n">
        <v>130</v>
      </c>
      <c r="C1" s="60" t="s">
        <v>345</v>
      </c>
      <c r="D1" s="60"/>
      <c r="E1" s="60"/>
      <c r="F1" s="60"/>
      <c r="G1" s="60"/>
      <c r="H1" s="60"/>
      <c r="I1" s="60"/>
      <c r="J1" s="60"/>
      <c r="K1" s="60"/>
      <c r="L1" s="60"/>
      <c r="M1" s="60" t="s">
        <v>346</v>
      </c>
      <c r="N1" s="60"/>
      <c r="O1" s="60"/>
      <c r="P1" s="60"/>
      <c r="Q1" s="60"/>
      <c r="R1" s="60"/>
      <c r="S1" s="60"/>
      <c r="T1" s="60"/>
      <c r="U1" s="60"/>
      <c r="V1" s="60"/>
      <c r="W1" s="60" t="s">
        <v>347</v>
      </c>
      <c r="X1" s="60"/>
      <c r="Y1" s="60"/>
      <c r="Z1" s="60"/>
      <c r="AA1" s="60"/>
      <c r="AB1" s="60"/>
      <c r="AC1" s="60"/>
      <c r="AD1" s="60"/>
      <c r="AE1" s="60"/>
      <c r="AF1" s="60"/>
      <c r="AG1" s="60" t="s">
        <v>348</v>
      </c>
      <c r="AH1" s="60"/>
      <c r="AI1" s="60"/>
      <c r="AJ1" s="60"/>
      <c r="AK1" s="60"/>
      <c r="AL1" s="60"/>
      <c r="AM1" s="60"/>
      <c r="AN1" s="60"/>
      <c r="AO1" s="60"/>
      <c r="AP1" s="60"/>
      <c r="AQ1" s="60" t="s">
        <v>349</v>
      </c>
      <c r="AR1" s="60"/>
      <c r="AS1" s="60"/>
      <c r="AT1" s="60"/>
      <c r="AU1" s="60"/>
      <c r="AV1" s="60"/>
      <c r="AW1" s="60"/>
      <c r="AX1" s="60"/>
      <c r="AY1" s="60"/>
      <c r="AZ1" s="60"/>
      <c r="BA1" s="61" t="n">
        <v>1</v>
      </c>
      <c r="BB1" s="62" t="n">
        <v>16</v>
      </c>
    </row>
    <row r="2" s="68" customFormat="true" ht="10.5" hidden="false" customHeight="true" outlineLevel="0" collapsed="false">
      <c r="A2" s="58"/>
      <c r="B2" s="63" t="s">
        <v>350</v>
      </c>
      <c r="C2" s="64" t="n">
        <v>0.368055555555556</v>
      </c>
      <c r="D2" s="65" t="n">
        <v>0.402777777777778</v>
      </c>
      <c r="E2" s="65" t="n">
        <v>0.4375</v>
      </c>
      <c r="F2" s="65" t="n">
        <v>0.472222222222222</v>
      </c>
      <c r="G2" s="66" t="n">
        <v>0.5</v>
      </c>
      <c r="H2" s="65" t="n">
        <v>0.541666666666667</v>
      </c>
      <c r="I2" s="65" t="n">
        <v>0.576388888888889</v>
      </c>
      <c r="J2" s="65" t="n">
        <v>0.611111111111111</v>
      </c>
      <c r="K2" s="65" t="n">
        <v>0.645833333333333</v>
      </c>
      <c r="L2" s="67" t="n">
        <v>0.680555555555556</v>
      </c>
      <c r="M2" s="64" t="n">
        <v>0.368055555555556</v>
      </c>
      <c r="N2" s="65" t="n">
        <v>0.402777777777778</v>
      </c>
      <c r="O2" s="65" t="n">
        <v>0.4375</v>
      </c>
      <c r="P2" s="65" t="n">
        <v>0.472222222222222</v>
      </c>
      <c r="Q2" s="66" t="n">
        <v>0.5</v>
      </c>
      <c r="R2" s="65" t="n">
        <v>0.541666666666667</v>
      </c>
      <c r="S2" s="65" t="n">
        <v>0.576388888888889</v>
      </c>
      <c r="T2" s="65" t="n">
        <v>0.611111111111111</v>
      </c>
      <c r="U2" s="65" t="n">
        <v>0.645833333333333</v>
      </c>
      <c r="V2" s="67" t="n">
        <v>0.680555555555556</v>
      </c>
      <c r="W2" s="64" t="n">
        <v>0.368055555555556</v>
      </c>
      <c r="X2" s="65" t="n">
        <v>0.402777777777778</v>
      </c>
      <c r="Y2" s="65" t="n">
        <v>0.4375</v>
      </c>
      <c r="Z2" s="65" t="n">
        <v>0.472222222222222</v>
      </c>
      <c r="AA2" s="66" t="n">
        <v>0.5</v>
      </c>
      <c r="AB2" s="65" t="n">
        <v>0.541666666666667</v>
      </c>
      <c r="AC2" s="65" t="n">
        <v>0.576388888888889</v>
      </c>
      <c r="AD2" s="65" t="n">
        <v>0.611111111111111</v>
      </c>
      <c r="AE2" s="65" t="n">
        <v>0.645833333333333</v>
      </c>
      <c r="AF2" s="67" t="n">
        <v>0.680555555555556</v>
      </c>
      <c r="AG2" s="64" t="n">
        <v>0.368055555555556</v>
      </c>
      <c r="AH2" s="65" t="n">
        <v>0.402777777777778</v>
      </c>
      <c r="AI2" s="65" t="n">
        <v>0.4375</v>
      </c>
      <c r="AJ2" s="65" t="n">
        <v>0.472222222222222</v>
      </c>
      <c r="AK2" s="66" t="n">
        <v>0.5</v>
      </c>
      <c r="AL2" s="65" t="n">
        <v>0.541666666666667</v>
      </c>
      <c r="AM2" s="65" t="n">
        <v>0.576388888888889</v>
      </c>
      <c r="AN2" s="65" t="n">
        <v>0.611111111111111</v>
      </c>
      <c r="AO2" s="65" t="n">
        <v>0.645833333333333</v>
      </c>
      <c r="AP2" s="67" t="n">
        <v>0.680555555555556</v>
      </c>
      <c r="AQ2" s="64" t="n">
        <v>0.368055555555556</v>
      </c>
      <c r="AR2" s="65" t="n">
        <v>0.402777777777778</v>
      </c>
      <c r="AS2" s="65" t="n">
        <v>0.4375</v>
      </c>
      <c r="AT2" s="65" t="n">
        <v>0.472222222222222</v>
      </c>
      <c r="AU2" s="66" t="n">
        <v>0.5</v>
      </c>
      <c r="AV2" s="65" t="n">
        <v>0.541666666666667</v>
      </c>
      <c r="AW2" s="65" t="n">
        <v>0.576388888888889</v>
      </c>
      <c r="AX2" s="65" t="n">
        <v>0.611111111111111</v>
      </c>
      <c r="AY2" s="65" t="n">
        <v>0.645833333333333</v>
      </c>
      <c r="AZ2" s="67" t="n">
        <v>0.680555555555556</v>
      </c>
      <c r="BA2" s="68" t="n">
        <v>2</v>
      </c>
      <c r="BB2" s="62" t="n">
        <v>15</v>
      </c>
    </row>
    <row r="3" customFormat="false" ht="10.5" hidden="false" customHeight="true" outlineLevel="0" collapsed="false">
      <c r="A3" s="58"/>
      <c r="B3" s="69" t="s">
        <v>351</v>
      </c>
      <c r="C3" s="70"/>
      <c r="D3" s="71"/>
      <c r="E3" s="71" t="n">
        <v>54</v>
      </c>
      <c r="F3" s="71" t="n">
        <v>54</v>
      </c>
      <c r="G3" s="71"/>
      <c r="H3" s="71" t="n">
        <v>51</v>
      </c>
      <c r="I3" s="71" t="n">
        <v>51</v>
      </c>
      <c r="J3" s="71" t="n">
        <v>51</v>
      </c>
      <c r="K3" s="71"/>
      <c r="L3" s="72"/>
      <c r="M3" s="70" t="n">
        <v>161</v>
      </c>
      <c r="N3" s="71" t="n">
        <v>161</v>
      </c>
      <c r="O3" s="71" t="n">
        <v>161</v>
      </c>
      <c r="P3" s="71" t="n">
        <v>161</v>
      </c>
      <c r="Q3" s="71"/>
      <c r="R3" s="71" t="n">
        <v>56</v>
      </c>
      <c r="S3" s="71" t="n">
        <v>56</v>
      </c>
      <c r="T3" s="71" t="n">
        <v>56</v>
      </c>
      <c r="U3" s="71" t="n">
        <v>56</v>
      </c>
      <c r="V3" s="72"/>
      <c r="W3" s="70" t="n">
        <v>177</v>
      </c>
      <c r="X3" s="71" t="n">
        <v>177</v>
      </c>
      <c r="Y3" s="71" t="n">
        <v>355</v>
      </c>
      <c r="Z3" s="71" t="n">
        <v>355</v>
      </c>
      <c r="AA3" s="71"/>
      <c r="AB3" s="71"/>
      <c r="AC3" s="71"/>
      <c r="AD3" s="71" t="n">
        <v>80</v>
      </c>
      <c r="AE3" s="71" t="n">
        <v>80</v>
      </c>
      <c r="AF3" s="72" t="n">
        <v>80</v>
      </c>
      <c r="AG3" s="70" t="n">
        <v>59</v>
      </c>
      <c r="AH3" s="71" t="n">
        <v>59</v>
      </c>
      <c r="AI3" s="71" t="n">
        <v>62</v>
      </c>
      <c r="AJ3" s="71" t="n">
        <v>62</v>
      </c>
      <c r="AK3" s="71"/>
      <c r="AL3" s="71" t="n">
        <v>366</v>
      </c>
      <c r="AM3" s="71" t="n">
        <v>366</v>
      </c>
      <c r="AN3" s="71" t="n">
        <v>366</v>
      </c>
      <c r="AO3" s="71"/>
      <c r="AP3" s="72"/>
      <c r="AQ3" s="70"/>
      <c r="AR3" s="71"/>
      <c r="AS3" s="71" t="n">
        <v>171</v>
      </c>
      <c r="AT3" s="71" t="n">
        <v>171</v>
      </c>
      <c r="AU3" s="71"/>
      <c r="AV3" s="71"/>
      <c r="AW3" s="71"/>
      <c r="AX3" s="71"/>
      <c r="AY3" s="71" t="n">
        <v>364</v>
      </c>
      <c r="AZ3" s="72" t="n">
        <v>364</v>
      </c>
      <c r="BA3" s="61" t="n">
        <v>3</v>
      </c>
      <c r="BB3" s="62" t="n">
        <v>11</v>
      </c>
    </row>
    <row r="4" customFormat="false" ht="10.5" hidden="false" customHeight="true" outlineLevel="0" collapsed="false">
      <c r="A4" s="58"/>
      <c r="B4" s="69" t="s">
        <v>352</v>
      </c>
      <c r="C4" s="70" t="n">
        <v>199</v>
      </c>
      <c r="D4" s="71" t="n">
        <v>199</v>
      </c>
      <c r="E4" s="71" t="n">
        <v>199</v>
      </c>
      <c r="F4" s="71" t="n">
        <v>199</v>
      </c>
      <c r="G4" s="71"/>
      <c r="H4" s="71" t="n">
        <v>159</v>
      </c>
      <c r="I4" s="71" t="n">
        <v>159</v>
      </c>
      <c r="J4" s="71" t="n">
        <v>159</v>
      </c>
      <c r="K4" s="71" t="n">
        <v>159</v>
      </c>
      <c r="L4" s="72"/>
      <c r="M4" s="70" t="n">
        <v>359</v>
      </c>
      <c r="N4" s="71" t="n">
        <v>359</v>
      </c>
      <c r="O4" s="71" t="n">
        <v>359</v>
      </c>
      <c r="P4" s="71" t="n">
        <v>359</v>
      </c>
      <c r="Q4" s="71"/>
      <c r="R4" s="71" t="n">
        <v>198</v>
      </c>
      <c r="S4" s="71" t="n">
        <v>198</v>
      </c>
      <c r="T4" s="71" t="n">
        <v>198</v>
      </c>
      <c r="U4" s="71" t="n">
        <v>198</v>
      </c>
      <c r="V4" s="72"/>
      <c r="W4" s="70" t="n">
        <v>196</v>
      </c>
      <c r="X4" s="71" t="n">
        <v>196</v>
      </c>
      <c r="Y4" s="71" t="n">
        <v>195</v>
      </c>
      <c r="Z4" s="71" t="n">
        <v>195</v>
      </c>
      <c r="AA4" s="71"/>
      <c r="AB4" s="71"/>
      <c r="AC4" s="71"/>
      <c r="AD4" s="71" t="n">
        <v>82</v>
      </c>
      <c r="AE4" s="71" t="n">
        <v>82</v>
      </c>
      <c r="AF4" s="72" t="n">
        <v>82</v>
      </c>
      <c r="AG4" s="70" t="n">
        <v>21</v>
      </c>
      <c r="AH4" s="71" t="n">
        <v>21</v>
      </c>
      <c r="AI4" s="71" t="n">
        <v>22</v>
      </c>
      <c r="AJ4" s="71" t="n">
        <v>22</v>
      </c>
      <c r="AK4" s="71"/>
      <c r="AL4" s="71" t="n">
        <v>203</v>
      </c>
      <c r="AM4" s="71" t="n">
        <v>203</v>
      </c>
      <c r="AN4" s="71" t="n">
        <v>203</v>
      </c>
      <c r="AO4" s="71"/>
      <c r="AP4" s="72"/>
      <c r="AQ4" s="70"/>
      <c r="AR4" s="71"/>
      <c r="AS4" s="71" t="n">
        <v>25</v>
      </c>
      <c r="AT4" s="71" t="n">
        <v>25</v>
      </c>
      <c r="AU4" s="71"/>
      <c r="AV4" s="71"/>
      <c r="AW4" s="71"/>
      <c r="AX4" s="71"/>
      <c r="AY4" s="71"/>
      <c r="AZ4" s="72"/>
      <c r="BA4" s="68" t="n">
        <v>4</v>
      </c>
      <c r="BB4" s="62" t="n">
        <v>14</v>
      </c>
      <c r="BC4" s="68"/>
    </row>
    <row r="5" customFormat="false" ht="10.5" hidden="false" customHeight="true" outlineLevel="0" collapsed="false">
      <c r="A5" s="58"/>
      <c r="B5" s="69" t="s">
        <v>353</v>
      </c>
      <c r="C5" s="73" t="n">
        <v>163</v>
      </c>
      <c r="D5" s="74" t="n">
        <v>163</v>
      </c>
      <c r="E5" s="74" t="n">
        <v>142</v>
      </c>
      <c r="F5" s="74" t="n">
        <v>142</v>
      </c>
      <c r="G5" s="75"/>
      <c r="H5" s="74"/>
      <c r="I5" s="74"/>
      <c r="J5" s="74"/>
      <c r="K5" s="74"/>
      <c r="L5" s="76"/>
      <c r="M5" s="73"/>
      <c r="N5" s="74"/>
      <c r="O5" s="74"/>
      <c r="P5" s="74"/>
      <c r="Q5" s="75"/>
      <c r="R5" s="74"/>
      <c r="S5" s="74"/>
      <c r="T5" s="74"/>
      <c r="U5" s="74"/>
      <c r="V5" s="76"/>
      <c r="W5" s="73"/>
      <c r="X5" s="74"/>
      <c r="Y5" s="74"/>
      <c r="Z5" s="74"/>
      <c r="AA5" s="75"/>
      <c r="AB5" s="77"/>
      <c r="AC5" s="77"/>
      <c r="AD5" s="74" t="n">
        <v>84</v>
      </c>
      <c r="AE5" s="74" t="n">
        <v>84</v>
      </c>
      <c r="AF5" s="74" t="n">
        <v>84</v>
      </c>
      <c r="AG5" s="73" t="n">
        <v>279</v>
      </c>
      <c r="AH5" s="74" t="n">
        <v>279</v>
      </c>
      <c r="AI5" s="74" t="n">
        <v>279</v>
      </c>
      <c r="AJ5" s="74" t="n">
        <v>279</v>
      </c>
      <c r="AK5" s="75"/>
      <c r="AL5" s="74"/>
      <c r="AM5" s="74"/>
      <c r="AN5" s="74"/>
      <c r="AO5" s="74"/>
      <c r="AP5" s="76"/>
      <c r="AQ5" s="73" t="n">
        <v>107</v>
      </c>
      <c r="AR5" s="74" t="n">
        <v>107</v>
      </c>
      <c r="AS5" s="74" t="n">
        <v>107</v>
      </c>
      <c r="AT5" s="74"/>
      <c r="AU5" s="75"/>
      <c r="AV5" s="74"/>
      <c r="AW5" s="74"/>
      <c r="AX5" s="74"/>
      <c r="AY5" s="74"/>
      <c r="AZ5" s="76"/>
      <c r="BA5" s="61" t="n">
        <v>5</v>
      </c>
      <c r="BB5" s="62" t="n">
        <v>21</v>
      </c>
    </row>
    <row r="6" customFormat="false" ht="10.5" hidden="false" customHeight="true" outlineLevel="0" collapsed="false">
      <c r="A6" s="58"/>
      <c r="B6" s="69" t="s">
        <v>354</v>
      </c>
      <c r="C6" s="73" t="n">
        <v>143</v>
      </c>
      <c r="D6" s="74" t="n">
        <v>143</v>
      </c>
      <c r="E6" s="74" t="n">
        <v>164</v>
      </c>
      <c r="F6" s="74" t="n">
        <v>164</v>
      </c>
      <c r="G6" s="75"/>
      <c r="H6" s="74"/>
      <c r="I6" s="74"/>
      <c r="J6" s="74"/>
      <c r="K6" s="74"/>
      <c r="L6" s="76"/>
      <c r="M6" s="73" t="n">
        <v>233</v>
      </c>
      <c r="N6" s="74" t="n">
        <v>233</v>
      </c>
      <c r="O6" s="74" t="n">
        <v>233</v>
      </c>
      <c r="P6" s="74" t="n">
        <v>233</v>
      </c>
      <c r="Q6" s="75"/>
      <c r="R6" s="74" t="n">
        <v>250</v>
      </c>
      <c r="S6" s="74" t="n">
        <v>250</v>
      </c>
      <c r="T6" s="74" t="n">
        <v>250</v>
      </c>
      <c r="U6" s="74" t="n">
        <v>250</v>
      </c>
      <c r="V6" s="76"/>
      <c r="W6" s="73"/>
      <c r="X6" s="74"/>
      <c r="Y6" s="74"/>
      <c r="Z6" s="74"/>
      <c r="AA6" s="75"/>
      <c r="AB6" s="74"/>
      <c r="AC6" s="74"/>
      <c r="AD6" s="74" t="n">
        <v>86</v>
      </c>
      <c r="AE6" s="74" t="n">
        <v>86</v>
      </c>
      <c r="AF6" s="76" t="n">
        <v>86</v>
      </c>
      <c r="AG6" s="73"/>
      <c r="AH6" s="74"/>
      <c r="AI6" s="74"/>
      <c r="AJ6" s="74"/>
      <c r="AK6" s="75"/>
      <c r="AL6" s="74"/>
      <c r="AM6" s="74" t="n">
        <v>307</v>
      </c>
      <c r="AN6" s="74" t="n">
        <v>307</v>
      </c>
      <c r="AO6" s="74" t="n">
        <v>307</v>
      </c>
      <c r="AP6" s="76" t="n">
        <v>307</v>
      </c>
      <c r="AQ6" s="73" t="n">
        <v>108</v>
      </c>
      <c r="AR6" s="74" t="n">
        <v>108</v>
      </c>
      <c r="AS6" s="74" t="n">
        <v>108</v>
      </c>
      <c r="AT6" s="74"/>
      <c r="AU6" s="75"/>
      <c r="AV6" s="74"/>
      <c r="AW6" s="74"/>
      <c r="AX6" s="74"/>
      <c r="AY6" s="74"/>
      <c r="AZ6" s="76"/>
      <c r="BA6" s="68" t="n">
        <v>6</v>
      </c>
      <c r="BB6" s="62" t="n">
        <v>62</v>
      </c>
      <c r="BC6" s="68"/>
    </row>
    <row r="7" customFormat="false" ht="10.5" hidden="false" customHeight="true" outlineLevel="0" collapsed="false">
      <c r="A7" s="58"/>
      <c r="B7" s="69" t="s">
        <v>355</v>
      </c>
      <c r="C7" s="73" t="n">
        <v>339</v>
      </c>
      <c r="D7" s="74" t="n">
        <v>339</v>
      </c>
      <c r="E7" s="74" t="n">
        <v>339</v>
      </c>
      <c r="F7" s="74" t="n">
        <v>337</v>
      </c>
      <c r="G7" s="75" t="n">
        <v>337</v>
      </c>
      <c r="H7" s="74" t="n">
        <v>337</v>
      </c>
      <c r="I7" s="74"/>
      <c r="J7" s="74"/>
      <c r="K7" s="74"/>
      <c r="L7" s="76"/>
      <c r="M7" s="73"/>
      <c r="N7" s="74"/>
      <c r="O7" s="74"/>
      <c r="P7" s="74"/>
      <c r="Q7" s="75"/>
      <c r="R7" s="74" t="n">
        <v>179</v>
      </c>
      <c r="S7" s="74" t="n">
        <v>179</v>
      </c>
      <c r="T7" s="74" t="n">
        <v>179</v>
      </c>
      <c r="U7" s="74"/>
      <c r="V7" s="76"/>
      <c r="W7" s="73"/>
      <c r="X7" s="74"/>
      <c r="Y7" s="74"/>
      <c r="Z7" s="74" t="n">
        <v>249</v>
      </c>
      <c r="AA7" s="75" t="n">
        <v>249</v>
      </c>
      <c r="AB7" s="74" t="n">
        <v>249</v>
      </c>
      <c r="AC7" s="74" t="n">
        <v>249</v>
      </c>
      <c r="AD7" s="74" t="n">
        <v>88</v>
      </c>
      <c r="AE7" s="74" t="n">
        <v>88</v>
      </c>
      <c r="AF7" s="76" t="n">
        <v>88</v>
      </c>
      <c r="AG7" s="73"/>
      <c r="AH7" s="74"/>
      <c r="AI7" s="74"/>
      <c r="AJ7" s="74"/>
      <c r="AK7" s="75"/>
      <c r="AL7" s="74"/>
      <c r="AM7" s="74"/>
      <c r="AN7" s="74"/>
      <c r="AO7" s="74"/>
      <c r="AP7" s="76"/>
      <c r="AQ7" s="73" t="n">
        <v>110</v>
      </c>
      <c r="AR7" s="74" t="n">
        <v>110</v>
      </c>
      <c r="AS7" s="74" t="n">
        <v>110</v>
      </c>
      <c r="AT7" s="74"/>
      <c r="AU7" s="75"/>
      <c r="AV7" s="74"/>
      <c r="AW7" s="74"/>
      <c r="AX7" s="74"/>
      <c r="AY7" s="74"/>
      <c r="AZ7" s="76"/>
      <c r="BA7" s="61" t="n">
        <v>7</v>
      </c>
      <c r="BB7" s="62" t="n">
        <v>63</v>
      </c>
    </row>
    <row r="8" customFormat="false" ht="10.5" hidden="false" customHeight="true" outlineLevel="0" collapsed="false">
      <c r="A8" s="58"/>
      <c r="B8" s="69" t="s">
        <v>356</v>
      </c>
      <c r="C8" s="73"/>
      <c r="D8" s="74"/>
      <c r="E8" s="74" t="n">
        <v>212</v>
      </c>
      <c r="F8" s="74" t="n">
        <v>212</v>
      </c>
      <c r="G8" s="75"/>
      <c r="H8" s="74"/>
      <c r="I8" s="74"/>
      <c r="J8" s="74"/>
      <c r="K8" s="74"/>
      <c r="L8" s="76"/>
      <c r="M8" s="73"/>
      <c r="N8" s="74"/>
      <c r="O8" s="74"/>
      <c r="P8" s="74"/>
      <c r="Q8" s="75"/>
      <c r="R8" s="74"/>
      <c r="S8" s="74"/>
      <c r="T8" s="74"/>
      <c r="U8" s="74"/>
      <c r="V8" s="76"/>
      <c r="W8" s="73"/>
      <c r="X8" s="74"/>
      <c r="Y8" s="74"/>
      <c r="Z8" s="74"/>
      <c r="AA8" s="78" t="s">
        <v>357</v>
      </c>
      <c r="AB8" s="78" t="s">
        <v>357</v>
      </c>
      <c r="AC8" s="74"/>
      <c r="AD8" s="74" t="n">
        <v>268</v>
      </c>
      <c r="AE8" s="74" t="n">
        <v>268</v>
      </c>
      <c r="AF8" s="76" t="n">
        <v>268</v>
      </c>
      <c r="AG8" s="73"/>
      <c r="AH8" s="74"/>
      <c r="AI8" s="74"/>
      <c r="AJ8" s="74"/>
      <c r="AK8" s="75"/>
      <c r="AL8" s="74"/>
      <c r="AM8" s="74"/>
      <c r="AN8" s="74"/>
      <c r="AO8" s="74"/>
      <c r="AP8" s="76"/>
      <c r="AQ8" s="79"/>
      <c r="AR8" s="77"/>
      <c r="AS8" s="77"/>
      <c r="AT8" s="77"/>
      <c r="AU8" s="75"/>
      <c r="AV8" s="74" t="n">
        <v>257</v>
      </c>
      <c r="AW8" s="74" t="n">
        <v>257</v>
      </c>
      <c r="AX8" s="74" t="n">
        <v>257</v>
      </c>
      <c r="AY8" s="74" t="n">
        <v>257</v>
      </c>
      <c r="AZ8" s="76"/>
      <c r="BA8" s="68" t="n">
        <v>8</v>
      </c>
      <c r="BB8" s="62" t="n">
        <v>68</v>
      </c>
      <c r="BC8" s="68"/>
    </row>
    <row r="9" customFormat="false" ht="10.5" hidden="false" customHeight="true" outlineLevel="0" collapsed="false">
      <c r="A9" s="58"/>
      <c r="B9" s="69" t="s">
        <v>358</v>
      </c>
      <c r="C9" s="70" t="n">
        <v>377</v>
      </c>
      <c r="D9" s="71" t="n">
        <v>377</v>
      </c>
      <c r="E9" s="71" t="n">
        <v>377</v>
      </c>
      <c r="F9" s="71" t="n">
        <v>377</v>
      </c>
      <c r="G9" s="71"/>
      <c r="H9" s="71"/>
      <c r="I9" s="71"/>
      <c r="J9" s="71"/>
      <c r="K9" s="71"/>
      <c r="L9" s="72"/>
      <c r="M9" s="70" t="n">
        <v>68</v>
      </c>
      <c r="N9" s="71" t="n">
        <v>68</v>
      </c>
      <c r="O9" s="71" t="n">
        <v>68</v>
      </c>
      <c r="P9" s="71" t="n">
        <v>68</v>
      </c>
      <c r="Q9" s="71"/>
      <c r="R9" s="71"/>
      <c r="S9" s="71"/>
      <c r="T9" s="71"/>
      <c r="U9" s="71"/>
      <c r="V9" s="72"/>
      <c r="W9" s="70" t="n">
        <v>272</v>
      </c>
      <c r="X9" s="71" t="n">
        <v>272</v>
      </c>
      <c r="Y9" s="71" t="n">
        <v>272</v>
      </c>
      <c r="Z9" s="71"/>
      <c r="AA9" s="71"/>
      <c r="AB9" s="71"/>
      <c r="AC9" s="71"/>
      <c r="AD9" s="71" t="n">
        <v>89</v>
      </c>
      <c r="AE9" s="71" t="n">
        <v>89</v>
      </c>
      <c r="AF9" s="72" t="n">
        <v>89</v>
      </c>
      <c r="AG9" s="70" t="n">
        <v>132</v>
      </c>
      <c r="AH9" s="71" t="n">
        <v>132</v>
      </c>
      <c r="AI9" s="71" t="n">
        <v>132</v>
      </c>
      <c r="AJ9" s="71"/>
      <c r="AK9" s="71"/>
      <c r="AL9" s="71"/>
      <c r="AM9" s="71"/>
      <c r="AN9" s="71"/>
      <c r="AO9" s="71"/>
      <c r="AP9" s="72"/>
      <c r="AQ9" s="70" t="n">
        <v>63</v>
      </c>
      <c r="AR9" s="71" t="n">
        <v>63</v>
      </c>
      <c r="AS9" s="71" t="n">
        <v>63</v>
      </c>
      <c r="AT9" s="71" t="n">
        <v>63</v>
      </c>
      <c r="AU9" s="71"/>
      <c r="AV9" s="71" t="n">
        <v>133</v>
      </c>
      <c r="AW9" s="71" t="n">
        <v>133</v>
      </c>
      <c r="AX9" s="71" t="n">
        <v>133</v>
      </c>
      <c r="AY9" s="71" t="n">
        <v>133</v>
      </c>
      <c r="AZ9" s="72"/>
      <c r="BA9" s="61" t="n">
        <v>9</v>
      </c>
      <c r="BB9" s="62" t="n">
        <v>362</v>
      </c>
      <c r="BC9" s="80"/>
    </row>
    <row r="10" customFormat="false" ht="10.5" hidden="false" customHeight="true" outlineLevel="0" collapsed="false">
      <c r="A10" s="58"/>
      <c r="B10" s="69" t="s">
        <v>359</v>
      </c>
      <c r="C10" s="70" t="n">
        <v>102</v>
      </c>
      <c r="D10" s="71" t="n">
        <v>102</v>
      </c>
      <c r="E10" s="71" t="n">
        <v>102</v>
      </c>
      <c r="F10" s="71" t="n">
        <v>102</v>
      </c>
      <c r="G10" s="71"/>
      <c r="H10" s="71" t="n">
        <v>141</v>
      </c>
      <c r="I10" s="71" t="n">
        <v>141</v>
      </c>
      <c r="J10" s="71" t="n">
        <v>141</v>
      </c>
      <c r="K10" s="71"/>
      <c r="L10" s="72"/>
      <c r="M10" s="70"/>
      <c r="N10" s="71" t="n">
        <v>34</v>
      </c>
      <c r="O10" s="71" t="n">
        <v>34</v>
      </c>
      <c r="P10" s="71" t="n">
        <v>34</v>
      </c>
      <c r="Q10" s="71"/>
      <c r="R10" s="71" t="n">
        <v>131</v>
      </c>
      <c r="S10" s="71" t="n">
        <v>131</v>
      </c>
      <c r="T10" s="71" t="n">
        <v>131</v>
      </c>
      <c r="U10" s="71" t="n">
        <v>131</v>
      </c>
      <c r="V10" s="72"/>
      <c r="W10" s="70"/>
      <c r="X10" s="71"/>
      <c r="Y10" s="71"/>
      <c r="Z10" s="71"/>
      <c r="AA10" s="71"/>
      <c r="AB10" s="71"/>
      <c r="AC10" s="71"/>
      <c r="AD10" s="71" t="n">
        <v>91</v>
      </c>
      <c r="AE10" s="71" t="n">
        <v>91</v>
      </c>
      <c r="AF10" s="72" t="n">
        <v>91</v>
      </c>
      <c r="AG10" s="70" t="n">
        <v>168</v>
      </c>
      <c r="AH10" s="71" t="n">
        <v>168</v>
      </c>
      <c r="AI10" s="71" t="n">
        <v>168</v>
      </c>
      <c r="AJ10" s="71" t="n">
        <v>173</v>
      </c>
      <c r="AK10" s="71" t="n">
        <v>173</v>
      </c>
      <c r="AL10" s="71" t="n">
        <v>23</v>
      </c>
      <c r="AM10" s="71" t="n">
        <v>23</v>
      </c>
      <c r="AN10" s="71" t="n">
        <v>23</v>
      </c>
      <c r="AO10" s="71"/>
      <c r="AP10" s="72"/>
      <c r="AQ10" s="70" t="n">
        <v>137</v>
      </c>
      <c r="AR10" s="71" t="n">
        <v>137</v>
      </c>
      <c r="AS10" s="71" t="n">
        <v>137</v>
      </c>
      <c r="AT10" s="71" t="n">
        <v>137</v>
      </c>
      <c r="AU10" s="71"/>
      <c r="AV10" s="71"/>
      <c r="AW10" s="71"/>
      <c r="AX10" s="71"/>
      <c r="AY10" s="71"/>
      <c r="AZ10" s="72"/>
      <c r="BA10" s="68" t="n">
        <v>10</v>
      </c>
      <c r="BB10" s="62" t="n">
        <v>358</v>
      </c>
      <c r="BC10" s="80"/>
    </row>
    <row r="11" customFormat="false" ht="10.5" hidden="false" customHeight="true" outlineLevel="0" collapsed="false">
      <c r="A11" s="58"/>
      <c r="B11" s="69" t="s">
        <v>360</v>
      </c>
      <c r="C11" s="73"/>
      <c r="D11" s="74"/>
      <c r="E11" s="74"/>
      <c r="F11" s="74"/>
      <c r="G11" s="75"/>
      <c r="H11" s="74"/>
      <c r="I11" s="74"/>
      <c r="J11" s="74" t="n">
        <v>328</v>
      </c>
      <c r="K11" s="74" t="n">
        <v>328</v>
      </c>
      <c r="L11" s="76" t="n">
        <v>328</v>
      </c>
      <c r="M11" s="73" t="n">
        <v>103</v>
      </c>
      <c r="N11" s="74" t="n">
        <v>103</v>
      </c>
      <c r="O11" s="74" t="n">
        <v>381</v>
      </c>
      <c r="P11" s="74" t="n">
        <v>381</v>
      </c>
      <c r="Q11" s="75"/>
      <c r="R11" s="74"/>
      <c r="S11" s="74" t="n">
        <v>273</v>
      </c>
      <c r="T11" s="74" t="n">
        <v>273</v>
      </c>
      <c r="U11" s="74" t="n">
        <v>273</v>
      </c>
      <c r="V11" s="76"/>
      <c r="W11" s="73"/>
      <c r="X11" s="74"/>
      <c r="Y11" s="74"/>
      <c r="Z11" s="74"/>
      <c r="AA11" s="75"/>
      <c r="AB11" s="74" t="n">
        <v>269</v>
      </c>
      <c r="AC11" s="74" t="n">
        <v>269</v>
      </c>
      <c r="AD11" s="74" t="n">
        <v>92</v>
      </c>
      <c r="AE11" s="74" t="n">
        <v>92</v>
      </c>
      <c r="AF11" s="76" t="n">
        <v>92</v>
      </c>
      <c r="AG11" s="73" t="n">
        <v>349</v>
      </c>
      <c r="AH11" s="74" t="n">
        <v>349</v>
      </c>
      <c r="AI11" s="74" t="n">
        <v>349</v>
      </c>
      <c r="AJ11" s="74" t="n">
        <v>349</v>
      </c>
      <c r="AK11" s="75"/>
      <c r="AL11" s="74" t="n">
        <v>345</v>
      </c>
      <c r="AM11" s="74" t="n">
        <v>345</v>
      </c>
      <c r="AN11" s="74"/>
      <c r="AO11" s="74" t="n">
        <v>275</v>
      </c>
      <c r="AP11" s="76" t="n">
        <v>275</v>
      </c>
      <c r="AQ11" s="73" t="n">
        <v>350</v>
      </c>
      <c r="AR11" s="74" t="n">
        <v>350</v>
      </c>
      <c r="AS11" s="74" t="n">
        <v>350</v>
      </c>
      <c r="AT11" s="74" t="n">
        <v>350</v>
      </c>
      <c r="AU11" s="75"/>
      <c r="AV11" s="74" t="n">
        <v>347</v>
      </c>
      <c r="AW11" s="74" t="n">
        <v>347</v>
      </c>
      <c r="AX11" s="74" t="n">
        <v>347</v>
      </c>
      <c r="AY11" s="74"/>
      <c r="AZ11" s="76"/>
      <c r="BA11" s="61" t="n">
        <v>11</v>
      </c>
      <c r="BB11" s="62" t="n">
        <v>359</v>
      </c>
    </row>
    <row r="12" customFormat="false" ht="10.5" hidden="false" customHeight="true" outlineLevel="0" collapsed="false">
      <c r="A12" s="58"/>
      <c r="B12" s="69" t="s">
        <v>361</v>
      </c>
      <c r="C12" s="73"/>
      <c r="D12" s="74"/>
      <c r="E12" s="74"/>
      <c r="F12" s="74"/>
      <c r="G12" s="75"/>
      <c r="H12" s="74"/>
      <c r="I12" s="74"/>
      <c r="J12" s="74" t="n">
        <v>305</v>
      </c>
      <c r="K12" s="74" t="n">
        <v>305</v>
      </c>
      <c r="L12" s="76" t="n">
        <v>305</v>
      </c>
      <c r="M12" s="73" t="n">
        <v>229</v>
      </c>
      <c r="N12" s="74" t="n">
        <v>229</v>
      </c>
      <c r="O12" s="74" t="n">
        <v>229</v>
      </c>
      <c r="P12" s="74"/>
      <c r="Q12" s="75"/>
      <c r="R12" s="74"/>
      <c r="S12" s="74"/>
      <c r="T12" s="74"/>
      <c r="U12" s="74"/>
      <c r="V12" s="76"/>
      <c r="W12" s="73"/>
      <c r="X12" s="74"/>
      <c r="Y12" s="74"/>
      <c r="Z12" s="74"/>
      <c r="AA12" s="75" t="n">
        <v>244</v>
      </c>
      <c r="AB12" s="74" t="n">
        <v>244</v>
      </c>
      <c r="AC12" s="74" t="n">
        <v>244</v>
      </c>
      <c r="AD12" s="74" t="n">
        <v>93</v>
      </c>
      <c r="AE12" s="74" t="n">
        <v>93</v>
      </c>
      <c r="AF12" s="76" t="n">
        <v>93</v>
      </c>
      <c r="AG12" s="73" t="n">
        <v>311</v>
      </c>
      <c r="AH12" s="74" t="n">
        <v>311</v>
      </c>
      <c r="AI12" s="74" t="n">
        <v>311</v>
      </c>
      <c r="AJ12" s="74" t="n">
        <v>311</v>
      </c>
      <c r="AK12" s="75"/>
      <c r="AL12" s="74" t="n">
        <v>280</v>
      </c>
      <c r="AM12" s="74" t="n">
        <v>280</v>
      </c>
      <c r="AN12" s="74" t="n">
        <v>280</v>
      </c>
      <c r="AO12" s="74" t="n">
        <v>365</v>
      </c>
      <c r="AP12" s="76" t="n">
        <v>365</v>
      </c>
      <c r="AQ12" s="73"/>
      <c r="AR12" s="74"/>
      <c r="AS12" s="74" t="n">
        <v>104</v>
      </c>
      <c r="AT12" s="74" t="n">
        <v>104</v>
      </c>
      <c r="AU12" s="75"/>
      <c r="AV12" s="74" t="n">
        <v>278</v>
      </c>
      <c r="AW12" s="74" t="n">
        <v>278</v>
      </c>
      <c r="AX12" s="74" t="n">
        <v>278</v>
      </c>
      <c r="AY12" s="74"/>
      <c r="AZ12" s="76"/>
      <c r="BA12" s="68" t="n">
        <v>12</v>
      </c>
      <c r="BB12" s="62" t="n">
        <v>361</v>
      </c>
      <c r="BC12" s="68"/>
    </row>
    <row r="13" customFormat="false" ht="10.5" hidden="false" customHeight="true" outlineLevel="0" collapsed="false">
      <c r="A13" s="58"/>
      <c r="B13" s="69" t="s">
        <v>362</v>
      </c>
      <c r="C13" s="73"/>
      <c r="D13" s="74"/>
      <c r="E13" s="74"/>
      <c r="F13" s="74"/>
      <c r="G13" s="75"/>
      <c r="H13" s="74"/>
      <c r="I13" s="74"/>
      <c r="J13" s="74" t="n">
        <v>33</v>
      </c>
      <c r="K13" s="74" t="n">
        <v>33</v>
      </c>
      <c r="L13" s="76" t="n">
        <v>33</v>
      </c>
      <c r="M13" s="73" t="n">
        <v>312</v>
      </c>
      <c r="N13" s="74" t="n">
        <v>312</v>
      </c>
      <c r="O13" s="74" t="n">
        <v>312</v>
      </c>
      <c r="P13" s="74"/>
      <c r="Q13" s="75"/>
      <c r="R13" s="74" t="n">
        <v>308</v>
      </c>
      <c r="S13" s="74" t="n">
        <v>308</v>
      </c>
      <c r="T13" s="74" t="n">
        <v>308</v>
      </c>
      <c r="U13" s="74"/>
      <c r="V13" s="76"/>
      <c r="W13" s="73"/>
      <c r="X13" s="74" t="n">
        <v>309</v>
      </c>
      <c r="Y13" s="74" t="n">
        <v>309</v>
      </c>
      <c r="Z13" s="74" t="n">
        <v>309</v>
      </c>
      <c r="AA13" s="75"/>
      <c r="AB13" s="74"/>
      <c r="AC13" s="74"/>
      <c r="AD13" s="74" t="n">
        <v>94</v>
      </c>
      <c r="AE13" s="74" t="n">
        <v>94</v>
      </c>
      <c r="AF13" s="76" t="n">
        <v>94</v>
      </c>
      <c r="AG13" s="73"/>
      <c r="AH13" s="74"/>
      <c r="AI13" s="74"/>
      <c r="AJ13" s="74"/>
      <c r="AK13" s="75"/>
      <c r="AL13" s="74" t="n">
        <v>176</v>
      </c>
      <c r="AM13" s="74" t="n">
        <v>176</v>
      </c>
      <c r="AN13" s="74" t="n">
        <v>176</v>
      </c>
      <c r="AO13" s="74"/>
      <c r="AP13" s="76"/>
      <c r="AQ13" s="73"/>
      <c r="AR13" s="74"/>
      <c r="AS13" s="74" t="n">
        <v>105</v>
      </c>
      <c r="AT13" s="74" t="n">
        <v>105</v>
      </c>
      <c r="AU13" s="75"/>
      <c r="AV13" s="74"/>
      <c r="AW13" s="74"/>
      <c r="AX13" s="74"/>
      <c r="AY13" s="74"/>
      <c r="AZ13" s="76"/>
      <c r="BA13" s="61" t="n">
        <v>13</v>
      </c>
      <c r="BB13" s="62" t="n">
        <v>355</v>
      </c>
    </row>
    <row r="14" customFormat="false" ht="10.5" hidden="false" customHeight="true" outlineLevel="0" collapsed="false">
      <c r="A14" s="58"/>
      <c r="B14" s="69" t="s">
        <v>363</v>
      </c>
      <c r="C14" s="73"/>
      <c r="D14" s="74"/>
      <c r="E14" s="74"/>
      <c r="F14" s="74"/>
      <c r="G14" s="75"/>
      <c r="H14" s="74"/>
      <c r="I14" s="74"/>
      <c r="J14" s="74" t="n">
        <v>376</v>
      </c>
      <c r="K14" s="74" t="n">
        <v>376</v>
      </c>
      <c r="L14" s="76" t="n">
        <v>376</v>
      </c>
      <c r="M14" s="73" t="n">
        <v>248</v>
      </c>
      <c r="N14" s="74" t="n">
        <v>248</v>
      </c>
      <c r="O14" s="74" t="n">
        <v>248</v>
      </c>
      <c r="P14" s="74" t="n">
        <v>248</v>
      </c>
      <c r="Q14" s="75"/>
      <c r="R14" s="74"/>
      <c r="S14" s="74" t="n">
        <v>162</v>
      </c>
      <c r="T14" s="74" t="n">
        <v>162</v>
      </c>
      <c r="U14" s="74" t="n">
        <v>162</v>
      </c>
      <c r="V14" s="76"/>
      <c r="W14" s="73"/>
      <c r="X14" s="74"/>
      <c r="Y14" s="74"/>
      <c r="Z14" s="74"/>
      <c r="AA14" s="75"/>
      <c r="AB14" s="74"/>
      <c r="AC14" s="74" t="n">
        <v>303</v>
      </c>
      <c r="AD14" s="74" t="n">
        <v>303</v>
      </c>
      <c r="AE14" s="74" t="n">
        <v>303</v>
      </c>
      <c r="AF14" s="76" t="n">
        <v>303</v>
      </c>
      <c r="AG14" s="73"/>
      <c r="AH14" s="74"/>
      <c r="AI14" s="74"/>
      <c r="AJ14" s="74"/>
      <c r="AK14" s="75"/>
      <c r="AL14" s="74" t="n">
        <v>235</v>
      </c>
      <c r="AM14" s="74" t="n">
        <v>235</v>
      </c>
      <c r="AN14" s="74" t="n">
        <v>235</v>
      </c>
      <c r="AO14" s="74" t="n">
        <v>235</v>
      </c>
      <c r="AP14" s="76"/>
      <c r="AQ14" s="73" t="n">
        <v>223</v>
      </c>
      <c r="AR14" s="74" t="n">
        <v>223</v>
      </c>
      <c r="AS14" s="74" t="n">
        <v>223</v>
      </c>
      <c r="AT14" s="74" t="n">
        <v>223</v>
      </c>
      <c r="AU14" s="75"/>
      <c r="AV14" s="74" t="n">
        <v>106</v>
      </c>
      <c r="AW14" s="74" t="n">
        <v>106</v>
      </c>
      <c r="AX14" s="74" t="n">
        <v>106</v>
      </c>
      <c r="AY14" s="74" t="n">
        <v>106</v>
      </c>
      <c r="AZ14" s="76"/>
      <c r="BA14" s="68" t="n">
        <v>14</v>
      </c>
      <c r="BB14" s="62"/>
      <c r="BC14" s="68"/>
    </row>
    <row r="15" customFormat="false" ht="10.5" hidden="false" customHeight="true" outlineLevel="0" collapsed="false">
      <c r="A15" s="58"/>
      <c r="B15" s="69" t="s">
        <v>364</v>
      </c>
      <c r="C15" s="70" t="n">
        <v>19</v>
      </c>
      <c r="D15" s="71" t="n">
        <v>19</v>
      </c>
      <c r="E15" s="71" t="n">
        <v>19</v>
      </c>
      <c r="F15" s="71" t="n">
        <v>19</v>
      </c>
      <c r="G15" s="71"/>
      <c r="H15" s="71" t="n">
        <v>130</v>
      </c>
      <c r="I15" s="71" t="n">
        <v>130</v>
      </c>
      <c r="J15" s="71" t="n">
        <v>130</v>
      </c>
      <c r="K15" s="71" t="n">
        <v>130</v>
      </c>
      <c r="L15" s="72"/>
      <c r="M15" s="70" t="n">
        <v>16</v>
      </c>
      <c r="N15" s="71" t="n">
        <v>16</v>
      </c>
      <c r="O15" s="71" t="n">
        <v>145</v>
      </c>
      <c r="P15" s="71" t="n">
        <v>145</v>
      </c>
      <c r="Q15" s="71"/>
      <c r="R15" s="71" t="n">
        <v>69</v>
      </c>
      <c r="S15" s="71" t="n">
        <v>69</v>
      </c>
      <c r="T15" s="71"/>
      <c r="U15" s="71" t="n">
        <v>181</v>
      </c>
      <c r="V15" s="72" t="n">
        <v>181</v>
      </c>
      <c r="W15" s="70"/>
      <c r="X15" s="71" t="n">
        <v>158</v>
      </c>
      <c r="Y15" s="71" t="n">
        <v>158</v>
      </c>
      <c r="Z15" s="71" t="n">
        <v>158</v>
      </c>
      <c r="AA15" s="71"/>
      <c r="AB15" s="71"/>
      <c r="AC15" s="71"/>
      <c r="AD15" s="71" t="n">
        <v>97</v>
      </c>
      <c r="AE15" s="71" t="n">
        <v>97</v>
      </c>
      <c r="AF15" s="72" t="n">
        <v>97</v>
      </c>
      <c r="AG15" s="70"/>
      <c r="AH15" s="71" t="n">
        <v>219</v>
      </c>
      <c r="AI15" s="71" t="n">
        <v>219</v>
      </c>
      <c r="AJ15" s="71" t="n">
        <v>219</v>
      </c>
      <c r="AK15" s="71"/>
      <c r="AL15" s="71" t="n">
        <v>221</v>
      </c>
      <c r="AM15" s="71" t="n">
        <v>221</v>
      </c>
      <c r="AN15" s="71" t="n">
        <v>221</v>
      </c>
      <c r="AO15" s="71" t="n">
        <v>221</v>
      </c>
      <c r="AP15" s="72"/>
      <c r="AQ15" s="70" t="n">
        <v>111</v>
      </c>
      <c r="AR15" s="71" t="n">
        <v>111</v>
      </c>
      <c r="AS15" s="71" t="n">
        <v>111</v>
      </c>
      <c r="AT15" s="71"/>
      <c r="AU15" s="71"/>
      <c r="AV15" s="71" t="n">
        <v>222</v>
      </c>
      <c r="AW15" s="71" t="n">
        <v>222</v>
      </c>
      <c r="AX15" s="71" t="n">
        <v>222</v>
      </c>
      <c r="AY15" s="71"/>
      <c r="AZ15" s="72"/>
      <c r="BA15" s="61" t="n">
        <v>15</v>
      </c>
      <c r="BB15" s="62"/>
    </row>
    <row r="16" customFormat="false" ht="10.5" hidden="false" customHeight="true" outlineLevel="0" collapsed="false">
      <c r="A16" s="58"/>
      <c r="B16" s="69" t="s">
        <v>365</v>
      </c>
      <c r="C16" s="70"/>
      <c r="D16" s="71"/>
      <c r="E16" s="71"/>
      <c r="F16" s="71"/>
      <c r="G16" s="71"/>
      <c r="H16" s="71" t="n">
        <v>38</v>
      </c>
      <c r="I16" s="71" t="n">
        <v>38</v>
      </c>
      <c r="J16" s="71"/>
      <c r="K16" s="71"/>
      <c r="L16" s="72"/>
      <c r="M16" s="70" t="n">
        <v>144</v>
      </c>
      <c r="N16" s="71" t="n">
        <v>144</v>
      </c>
      <c r="O16" s="71" t="n">
        <v>52</v>
      </c>
      <c r="P16" s="71" t="n">
        <v>52</v>
      </c>
      <c r="Q16" s="71"/>
      <c r="R16" s="71"/>
      <c r="S16" s="71"/>
      <c r="T16" s="71"/>
      <c r="U16" s="71"/>
      <c r="V16" s="72"/>
      <c r="W16" s="70"/>
      <c r="X16" s="71"/>
      <c r="Y16" s="71" t="n">
        <v>195</v>
      </c>
      <c r="Z16" s="71" t="n">
        <v>195</v>
      </c>
      <c r="AA16" s="71"/>
      <c r="AB16" s="71"/>
      <c r="AC16" s="71"/>
      <c r="AD16" s="71" t="n">
        <v>98</v>
      </c>
      <c r="AE16" s="71" t="n">
        <v>98</v>
      </c>
      <c r="AF16" s="72" t="n">
        <v>98</v>
      </c>
      <c r="AG16" s="70" t="n">
        <v>363</v>
      </c>
      <c r="AH16" s="71" t="n">
        <v>363</v>
      </c>
      <c r="AI16" s="71" t="n">
        <v>363</v>
      </c>
      <c r="AJ16" s="71" t="n">
        <v>139</v>
      </c>
      <c r="AK16" s="71" t="n">
        <v>139</v>
      </c>
      <c r="AL16" s="71" t="n">
        <v>139</v>
      </c>
      <c r="AM16" s="71" t="n">
        <v>139</v>
      </c>
      <c r="AN16" s="71" t="n">
        <v>134</v>
      </c>
      <c r="AO16" s="71" t="n">
        <v>134</v>
      </c>
      <c r="AP16" s="72" t="n">
        <v>134</v>
      </c>
      <c r="AQ16" s="70" t="n">
        <v>367</v>
      </c>
      <c r="AR16" s="71" t="n">
        <v>367</v>
      </c>
      <c r="AS16" s="71" t="n">
        <v>367</v>
      </c>
      <c r="AT16" s="71" t="n">
        <v>367</v>
      </c>
      <c r="AU16" s="71"/>
      <c r="AV16" s="71" t="n">
        <v>166</v>
      </c>
      <c r="AW16" s="71" t="n">
        <v>166</v>
      </c>
      <c r="AX16" s="71" t="n">
        <v>166</v>
      </c>
      <c r="AY16" s="71" t="n">
        <v>166</v>
      </c>
      <c r="AZ16" s="72"/>
      <c r="BA16" s="68" t="n">
        <v>16</v>
      </c>
      <c r="BB16" s="62"/>
      <c r="BC16" s="68"/>
    </row>
    <row r="17" customFormat="false" ht="10.5" hidden="false" customHeight="true" outlineLevel="0" collapsed="false">
      <c r="A17" s="58"/>
      <c r="B17" s="69" t="s">
        <v>366</v>
      </c>
      <c r="C17" s="73"/>
      <c r="D17" s="74"/>
      <c r="E17" s="74" t="n">
        <v>203</v>
      </c>
      <c r="F17" s="74" t="n">
        <v>203</v>
      </c>
      <c r="G17" s="75"/>
      <c r="H17" s="74" t="n">
        <v>183</v>
      </c>
      <c r="I17" s="74" t="n">
        <v>183</v>
      </c>
      <c r="J17" s="74" t="n">
        <v>75</v>
      </c>
      <c r="K17" s="74" t="n">
        <v>75</v>
      </c>
      <c r="L17" s="76"/>
      <c r="M17" s="73"/>
      <c r="N17" s="74"/>
      <c r="O17" s="74" t="n">
        <v>270</v>
      </c>
      <c r="P17" s="74" t="n">
        <v>270</v>
      </c>
      <c r="Q17" s="75"/>
      <c r="R17" s="74" t="n">
        <v>375</v>
      </c>
      <c r="S17" s="74" t="n">
        <v>375</v>
      </c>
      <c r="T17" s="74" t="n">
        <v>375</v>
      </c>
      <c r="U17" s="74" t="n">
        <v>375</v>
      </c>
      <c r="V17" s="76"/>
      <c r="W17" s="73"/>
      <c r="X17" s="74" t="n">
        <v>2</v>
      </c>
      <c r="Y17" s="74" t="n">
        <v>2</v>
      </c>
      <c r="Z17" s="74" t="n">
        <v>2</v>
      </c>
      <c r="AA17" s="75" t="n">
        <v>2</v>
      </c>
      <c r="AB17" s="74"/>
      <c r="AC17" s="74"/>
      <c r="AD17" s="81" t="n">
        <v>6</v>
      </c>
      <c r="AE17" s="81" t="n">
        <v>121</v>
      </c>
      <c r="AF17" s="82" t="n">
        <v>263</v>
      </c>
      <c r="AG17" s="73"/>
      <c r="AH17" s="74"/>
      <c r="AI17" s="74"/>
      <c r="AJ17" s="74"/>
      <c r="AK17" s="75"/>
      <c r="AL17" s="74"/>
      <c r="AM17" s="74" t="n">
        <v>5</v>
      </c>
      <c r="AN17" s="74" t="n">
        <v>5</v>
      </c>
      <c r="AO17" s="74" t="n">
        <v>5</v>
      </c>
      <c r="AP17" s="76" t="n">
        <v>5</v>
      </c>
      <c r="AQ17" s="73"/>
      <c r="AR17" s="74"/>
      <c r="AS17" s="74" t="n">
        <v>7</v>
      </c>
      <c r="AT17" s="74" t="n">
        <v>7</v>
      </c>
      <c r="AU17" s="75"/>
      <c r="AV17" s="74"/>
      <c r="AW17" s="74"/>
      <c r="AX17" s="74"/>
      <c r="AY17" s="74" t="n">
        <v>274</v>
      </c>
      <c r="AZ17" s="76" t="n">
        <v>274</v>
      </c>
      <c r="BA17" s="61" t="n">
        <v>17</v>
      </c>
      <c r="BB17" s="62"/>
    </row>
    <row r="18" customFormat="false" ht="10.5" hidden="false" customHeight="true" outlineLevel="0" collapsed="false">
      <c r="A18" s="58"/>
      <c r="B18" s="69" t="s">
        <v>367</v>
      </c>
      <c r="C18" s="73"/>
      <c r="D18" s="74"/>
      <c r="E18" s="74"/>
      <c r="F18" s="74"/>
      <c r="G18" s="75"/>
      <c r="H18" s="74" t="n">
        <v>256</v>
      </c>
      <c r="I18" s="74" t="n">
        <v>256</v>
      </c>
      <c r="J18" s="74" t="n">
        <v>256</v>
      </c>
      <c r="K18" s="74" t="n">
        <v>256</v>
      </c>
      <c r="L18" s="76"/>
      <c r="M18" s="73"/>
      <c r="N18" s="74"/>
      <c r="O18" s="74"/>
      <c r="P18" s="74" t="n">
        <v>310</v>
      </c>
      <c r="Q18" s="75" t="n">
        <v>310</v>
      </c>
      <c r="R18" s="74"/>
      <c r="S18" s="74"/>
      <c r="T18" s="74" t="n">
        <v>204</v>
      </c>
      <c r="U18" s="74" t="n">
        <v>204</v>
      </c>
      <c r="V18" s="76" t="n">
        <v>204</v>
      </c>
      <c r="W18" s="73"/>
      <c r="X18" s="74"/>
      <c r="Y18" s="74" t="n">
        <v>234</v>
      </c>
      <c r="Z18" s="74" t="n">
        <v>234</v>
      </c>
      <c r="AA18" s="75"/>
      <c r="AB18" s="74"/>
      <c r="AC18" s="74"/>
      <c r="AD18" s="74" t="n">
        <v>99</v>
      </c>
      <c r="AE18" s="74" t="n">
        <v>99</v>
      </c>
      <c r="AF18" s="76" t="n">
        <v>99</v>
      </c>
      <c r="AG18" s="73" t="n">
        <v>117</v>
      </c>
      <c r="AH18" s="74" t="n">
        <v>117</v>
      </c>
      <c r="AI18" s="74" t="n">
        <v>117</v>
      </c>
      <c r="AJ18" s="74" t="n">
        <v>117</v>
      </c>
      <c r="AK18" s="75"/>
      <c r="AL18" s="74" t="n">
        <v>65</v>
      </c>
      <c r="AM18" s="74" t="n">
        <v>65</v>
      </c>
      <c r="AN18" s="74"/>
      <c r="AO18" s="74"/>
      <c r="AP18" s="76"/>
      <c r="AQ18" s="73" t="n">
        <v>120</v>
      </c>
      <c r="AR18" s="74" t="n">
        <v>120</v>
      </c>
      <c r="AS18" s="74" t="n">
        <v>120</v>
      </c>
      <c r="AT18" s="74" t="n">
        <v>120</v>
      </c>
      <c r="AU18" s="75"/>
      <c r="AV18" s="81" t="n">
        <v>118</v>
      </c>
      <c r="AW18" s="81" t="n">
        <v>118</v>
      </c>
      <c r="AX18" s="81" t="n">
        <v>260</v>
      </c>
      <c r="AY18" s="74"/>
      <c r="AZ18" s="76"/>
      <c r="BA18" s="68" t="n">
        <v>18</v>
      </c>
      <c r="BB18" s="62"/>
    </row>
    <row r="19" customFormat="false" ht="9.75" hidden="false" customHeight="true" outlineLevel="0" collapsed="false">
      <c r="A19" s="58"/>
      <c r="B19" s="69" t="s">
        <v>368</v>
      </c>
      <c r="C19" s="73"/>
      <c r="D19" s="74"/>
      <c r="E19" s="74"/>
      <c r="F19" s="74"/>
      <c r="G19" s="75"/>
      <c r="H19" s="74" t="n">
        <v>373</v>
      </c>
      <c r="I19" s="74" t="n">
        <v>373</v>
      </c>
      <c r="J19" s="74"/>
      <c r="K19" s="74"/>
      <c r="L19" s="76"/>
      <c r="M19" s="73" t="n">
        <v>152</v>
      </c>
      <c r="N19" s="74" t="n">
        <v>152</v>
      </c>
      <c r="O19" s="74" t="n">
        <v>152</v>
      </c>
      <c r="P19" s="74" t="n">
        <v>152</v>
      </c>
      <c r="Q19" s="75"/>
      <c r="R19" s="74" t="n">
        <v>341</v>
      </c>
      <c r="S19" s="74" t="n">
        <v>341</v>
      </c>
      <c r="T19" s="74" t="n">
        <v>341</v>
      </c>
      <c r="U19" s="74"/>
      <c r="V19" s="76"/>
      <c r="W19" s="73"/>
      <c r="X19" s="74"/>
      <c r="Y19" s="74"/>
      <c r="Z19" s="74"/>
      <c r="AA19" s="75"/>
      <c r="AB19" s="74"/>
      <c r="AC19" s="74"/>
      <c r="AD19" s="74" t="n">
        <v>102</v>
      </c>
      <c r="AE19" s="74" t="n">
        <v>102</v>
      </c>
      <c r="AF19" s="76" t="n">
        <v>102</v>
      </c>
      <c r="AG19" s="73" t="n">
        <v>264</v>
      </c>
      <c r="AH19" s="74" t="n">
        <v>264</v>
      </c>
      <c r="AI19" s="74" t="n">
        <v>262</v>
      </c>
      <c r="AJ19" s="74" t="n">
        <v>262</v>
      </c>
      <c r="AK19" s="75" t="n">
        <v>262</v>
      </c>
      <c r="AL19" s="74" t="n">
        <v>66</v>
      </c>
      <c r="AM19" s="74" t="n">
        <v>66</v>
      </c>
      <c r="AN19" s="74"/>
      <c r="AO19" s="74"/>
      <c r="AP19" s="76"/>
      <c r="AQ19" s="73"/>
      <c r="AR19" s="74" t="n">
        <v>259</v>
      </c>
      <c r="AS19" s="74" t="n">
        <v>259</v>
      </c>
      <c r="AT19" s="74" t="n">
        <v>259</v>
      </c>
      <c r="AU19" s="75"/>
      <c r="AV19" s="74"/>
      <c r="AW19" s="74"/>
      <c r="AX19" s="81" t="n">
        <v>151</v>
      </c>
      <c r="AY19" s="81" t="n">
        <v>151</v>
      </c>
      <c r="AZ19" s="82" t="n">
        <v>3</v>
      </c>
      <c r="BA19" s="61" t="n">
        <v>19</v>
      </c>
      <c r="BB19" s="62"/>
    </row>
    <row r="20" customFormat="false" ht="9.75" hidden="false" customHeight="true" outlineLevel="0" collapsed="false">
      <c r="A20" s="58"/>
      <c r="B20" s="69" t="s">
        <v>369</v>
      </c>
      <c r="C20" s="73"/>
      <c r="D20" s="74" t="n">
        <v>304</v>
      </c>
      <c r="E20" s="74" t="n">
        <v>304</v>
      </c>
      <c r="F20" s="74" t="n">
        <v>304</v>
      </c>
      <c r="G20" s="75"/>
      <c r="H20" s="74"/>
      <c r="I20" s="74"/>
      <c r="J20" s="74"/>
      <c r="K20" s="74"/>
      <c r="L20" s="76"/>
      <c r="M20" s="73"/>
      <c r="N20" s="74"/>
      <c r="O20" s="74"/>
      <c r="P20" s="74"/>
      <c r="Q20" s="75"/>
      <c r="R20" s="74" t="n">
        <v>12</v>
      </c>
      <c r="S20" s="74" t="n">
        <v>12</v>
      </c>
      <c r="T20" s="74" t="n">
        <v>12</v>
      </c>
      <c r="U20" s="74"/>
      <c r="V20" s="76"/>
      <c r="W20" s="73"/>
      <c r="X20" s="74"/>
      <c r="Y20" s="74"/>
      <c r="Z20" s="74"/>
      <c r="AA20" s="75"/>
      <c r="AB20" s="74"/>
      <c r="AC20" s="74"/>
      <c r="AD20" s="74" t="n">
        <v>372</v>
      </c>
      <c r="AE20" s="74" t="n">
        <v>372</v>
      </c>
      <c r="AF20" s="76"/>
      <c r="AG20" s="73" t="n">
        <v>150</v>
      </c>
      <c r="AH20" s="74" t="n">
        <v>150</v>
      </c>
      <c r="AI20" s="74" t="n">
        <v>150</v>
      </c>
      <c r="AJ20" s="74" t="n">
        <v>150</v>
      </c>
      <c r="AK20" s="75"/>
      <c r="AL20" s="74" t="n">
        <v>254</v>
      </c>
      <c r="AM20" s="74" t="n">
        <v>254</v>
      </c>
      <c r="AN20" s="74" t="n">
        <v>254</v>
      </c>
      <c r="AO20" s="74" t="n">
        <v>254</v>
      </c>
      <c r="AP20" s="76"/>
      <c r="AQ20" s="73"/>
      <c r="AR20" s="74"/>
      <c r="AS20" s="74"/>
      <c r="AT20" s="74"/>
      <c r="AU20" s="75"/>
      <c r="AV20" s="77"/>
      <c r="AW20" s="77"/>
      <c r="AX20" s="74"/>
      <c r="AY20" s="74"/>
      <c r="AZ20" s="76"/>
      <c r="BA20" s="68" t="n">
        <v>20</v>
      </c>
      <c r="BB20" s="62"/>
    </row>
    <row r="21" customFormat="false" ht="10.5" hidden="false" customHeight="true" outlineLevel="0" collapsed="false">
      <c r="A21" s="58"/>
      <c r="B21" s="83" t="s">
        <v>370</v>
      </c>
      <c r="C21" s="70"/>
      <c r="D21" s="71" t="n">
        <v>30</v>
      </c>
      <c r="E21" s="71" t="n">
        <v>30</v>
      </c>
      <c r="F21" s="71" t="n">
        <v>30</v>
      </c>
      <c r="G21" s="71"/>
      <c r="H21" s="71" t="n">
        <v>18</v>
      </c>
      <c r="I21" s="71" t="n">
        <v>18</v>
      </c>
      <c r="J21" s="71" t="n">
        <v>18</v>
      </c>
      <c r="K21" s="71" t="n">
        <v>18</v>
      </c>
      <c r="L21" s="72"/>
      <c r="M21" s="70" t="n">
        <v>217</v>
      </c>
      <c r="N21" s="71" t="n">
        <v>217</v>
      </c>
      <c r="O21" s="71" t="n">
        <v>217</v>
      </c>
      <c r="P21" s="71"/>
      <c r="Q21" s="71"/>
      <c r="R21" s="71" t="n">
        <v>36</v>
      </c>
      <c r="S21" s="71" t="n">
        <v>36</v>
      </c>
      <c r="T21" s="71" t="n">
        <v>39</v>
      </c>
      <c r="U21" s="71" t="n">
        <v>39</v>
      </c>
      <c r="V21" s="72"/>
      <c r="W21" s="70"/>
      <c r="X21" s="71"/>
      <c r="Y21" s="71" t="n">
        <v>15</v>
      </c>
      <c r="Z21" s="71" t="n">
        <v>15</v>
      </c>
      <c r="AA21" s="71"/>
      <c r="AB21" s="71" t="n">
        <v>24</v>
      </c>
      <c r="AC21" s="71" t="n">
        <v>24</v>
      </c>
      <c r="AD21" s="71" t="n">
        <v>95</v>
      </c>
      <c r="AE21" s="71" t="n">
        <v>95</v>
      </c>
      <c r="AF21" s="72" t="n">
        <v>95</v>
      </c>
      <c r="AG21" s="70" t="n">
        <v>42</v>
      </c>
      <c r="AH21" s="71" t="n">
        <v>42</v>
      </c>
      <c r="AI21" s="71" t="n">
        <v>42</v>
      </c>
      <c r="AJ21" s="71"/>
      <c r="AK21" s="71"/>
      <c r="AL21" s="71" t="n">
        <v>189</v>
      </c>
      <c r="AM21" s="71" t="n">
        <v>189</v>
      </c>
      <c r="AN21" s="71" t="n">
        <v>154</v>
      </c>
      <c r="AO21" s="71"/>
      <c r="AP21" s="72"/>
      <c r="AQ21" s="70"/>
      <c r="AR21" s="71"/>
      <c r="AS21" s="71" t="n">
        <v>190</v>
      </c>
      <c r="AT21" s="71" t="n">
        <v>190</v>
      </c>
      <c r="AU21" s="71"/>
      <c r="AV21" s="71" t="n">
        <v>369</v>
      </c>
      <c r="AW21" s="71" t="n">
        <v>369</v>
      </c>
      <c r="AX21" s="71" t="n">
        <v>369</v>
      </c>
      <c r="AY21" s="71"/>
      <c r="AZ21" s="72"/>
      <c r="BA21" s="61" t="n">
        <v>21</v>
      </c>
      <c r="BB21" s="62"/>
    </row>
    <row r="22" customFormat="false" ht="10.5" hidden="false" customHeight="true" outlineLevel="0" collapsed="false">
      <c r="A22" s="58"/>
      <c r="B22" s="69" t="s">
        <v>371</v>
      </c>
      <c r="C22" s="70"/>
      <c r="D22" s="71" t="n">
        <v>186</v>
      </c>
      <c r="E22" s="71" t="n">
        <v>186</v>
      </c>
      <c r="F22" s="71" t="n">
        <v>186</v>
      </c>
      <c r="G22" s="71"/>
      <c r="H22" s="71" t="n">
        <v>358</v>
      </c>
      <c r="I22" s="71" t="n">
        <v>358</v>
      </c>
      <c r="J22" s="71" t="n">
        <v>358</v>
      </c>
      <c r="K22" s="71"/>
      <c r="L22" s="72"/>
      <c r="M22" s="70"/>
      <c r="N22" s="71"/>
      <c r="O22" s="71" t="n">
        <v>52</v>
      </c>
      <c r="P22" s="71" t="n">
        <v>52</v>
      </c>
      <c r="Q22" s="71"/>
      <c r="R22" s="71"/>
      <c r="S22" s="71"/>
      <c r="T22" s="71" t="n">
        <v>76</v>
      </c>
      <c r="U22" s="71" t="n">
        <v>76</v>
      </c>
      <c r="V22" s="72"/>
      <c r="W22" s="70" t="n">
        <v>55</v>
      </c>
      <c r="X22" s="71" t="n">
        <v>55</v>
      </c>
      <c r="Y22" s="71" t="n">
        <v>55</v>
      </c>
      <c r="Z22" s="71" t="n">
        <v>55</v>
      </c>
      <c r="AA22" s="71"/>
      <c r="AB22" s="71" t="n">
        <v>188</v>
      </c>
      <c r="AC22" s="71" t="n">
        <v>188</v>
      </c>
      <c r="AD22" s="71" t="n">
        <v>188</v>
      </c>
      <c r="AE22" s="71" t="n">
        <v>188</v>
      </c>
      <c r="AF22" s="72"/>
      <c r="AG22" s="70"/>
      <c r="AH22" s="71" t="n">
        <v>185</v>
      </c>
      <c r="AI22" s="71" t="n">
        <v>185</v>
      </c>
      <c r="AJ22" s="71" t="n">
        <v>185</v>
      </c>
      <c r="AK22" s="71" t="n">
        <v>185</v>
      </c>
      <c r="AL22" s="71" t="n">
        <v>176</v>
      </c>
      <c r="AM22" s="71" t="n">
        <v>176</v>
      </c>
      <c r="AN22" s="71" t="n">
        <v>176</v>
      </c>
      <c r="AO22" s="71" t="n">
        <v>176</v>
      </c>
      <c r="AP22" s="72"/>
      <c r="AQ22" s="70"/>
      <c r="AR22" s="71" t="n">
        <v>45</v>
      </c>
      <c r="AS22" s="71" t="n">
        <v>45</v>
      </c>
      <c r="AT22" s="71" t="n">
        <v>45</v>
      </c>
      <c r="AU22" s="71"/>
      <c r="AV22" s="71" t="n">
        <v>44</v>
      </c>
      <c r="AW22" s="71" t="n">
        <v>44</v>
      </c>
      <c r="AX22" s="71" t="n">
        <v>44</v>
      </c>
      <c r="AY22" s="71"/>
      <c r="AZ22" s="72"/>
      <c r="BA22" s="68" t="n">
        <v>22</v>
      </c>
      <c r="BB22" s="62"/>
    </row>
    <row r="23" customFormat="false" ht="10.5" hidden="false" customHeight="true" outlineLevel="0" collapsed="false">
      <c r="A23" s="58"/>
      <c r="B23" s="69" t="s">
        <v>371</v>
      </c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0"/>
      <c r="N23" s="71"/>
      <c r="O23" s="71"/>
      <c r="P23" s="71"/>
      <c r="Q23" s="71"/>
      <c r="R23" s="71"/>
      <c r="S23" s="71"/>
      <c r="T23" s="71"/>
      <c r="U23" s="71"/>
      <c r="V23" s="72"/>
      <c r="W23" s="70"/>
      <c r="X23" s="71"/>
      <c r="Y23" s="71"/>
      <c r="Z23" s="71"/>
      <c r="AA23" s="71"/>
      <c r="AB23" s="71"/>
      <c r="AC23" s="71"/>
      <c r="AD23" s="71"/>
      <c r="AE23" s="71"/>
      <c r="AF23" s="72"/>
      <c r="AG23" s="70"/>
      <c r="AH23" s="71"/>
      <c r="AI23" s="71"/>
      <c r="AJ23" s="71"/>
      <c r="AK23" s="71"/>
      <c r="AL23" s="71"/>
      <c r="AM23" s="71"/>
      <c r="AN23" s="71"/>
      <c r="AO23" s="71"/>
      <c r="AP23" s="72"/>
      <c r="AQ23" s="70"/>
      <c r="AR23" s="71"/>
      <c r="AS23" s="71"/>
      <c r="AT23" s="71"/>
      <c r="AU23" s="71"/>
      <c r="AV23" s="71"/>
      <c r="AW23" s="71"/>
      <c r="AX23" s="71"/>
      <c r="AY23" s="71"/>
      <c r="AZ23" s="72"/>
      <c r="BA23" s="61" t="n">
        <v>23</v>
      </c>
      <c r="BB23" s="62"/>
    </row>
    <row r="24" customFormat="false" ht="10.5" hidden="false" customHeight="true" outlineLevel="0" collapsed="false">
      <c r="A24" s="58"/>
      <c r="B24" s="69" t="s">
        <v>371</v>
      </c>
      <c r="C24" s="70"/>
      <c r="D24" s="71"/>
      <c r="E24" s="71"/>
      <c r="F24" s="71"/>
      <c r="G24" s="71"/>
      <c r="H24" s="71"/>
      <c r="I24" s="71"/>
      <c r="J24" s="71"/>
      <c r="K24" s="71"/>
      <c r="L24" s="72"/>
      <c r="M24" s="70"/>
      <c r="N24" s="71"/>
      <c r="O24" s="71"/>
      <c r="P24" s="71"/>
      <c r="Q24" s="71"/>
      <c r="R24" s="71"/>
      <c r="S24" s="71"/>
      <c r="T24" s="71"/>
      <c r="U24" s="71"/>
      <c r="V24" s="72"/>
      <c r="W24" s="70"/>
      <c r="X24" s="71"/>
      <c r="Y24" s="71"/>
      <c r="Z24" s="71"/>
      <c r="AA24" s="71"/>
      <c r="AB24" s="71"/>
      <c r="AC24" s="71"/>
      <c r="AD24" s="71"/>
      <c r="AE24" s="71"/>
      <c r="AF24" s="72"/>
      <c r="AG24" s="70"/>
      <c r="AH24" s="71"/>
      <c r="AI24" s="71"/>
      <c r="AJ24" s="71"/>
      <c r="AK24" s="71"/>
      <c r="AL24" s="71"/>
      <c r="AM24" s="71"/>
      <c r="AN24" s="71"/>
      <c r="AO24" s="71"/>
      <c r="AP24" s="72"/>
      <c r="AQ24" s="70"/>
      <c r="AR24" s="71"/>
      <c r="AS24" s="71"/>
      <c r="AT24" s="71"/>
      <c r="AU24" s="71"/>
      <c r="AV24" s="71"/>
      <c r="AW24" s="71"/>
      <c r="AX24" s="71"/>
      <c r="AY24" s="71"/>
      <c r="AZ24" s="72"/>
      <c r="BA24" s="68" t="n">
        <v>24</v>
      </c>
      <c r="BB24" s="62"/>
    </row>
    <row r="25" customFormat="false" ht="10.5" hidden="false" customHeight="true" outlineLevel="0" collapsed="false">
      <c r="A25" s="58"/>
      <c r="B25" s="69" t="s">
        <v>371</v>
      </c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0"/>
      <c r="N25" s="71"/>
      <c r="O25" s="71"/>
      <c r="P25" s="71"/>
      <c r="Q25" s="71"/>
      <c r="R25" s="71"/>
      <c r="S25" s="71"/>
      <c r="T25" s="71"/>
      <c r="U25" s="71"/>
      <c r="V25" s="72"/>
      <c r="W25" s="70"/>
      <c r="X25" s="71"/>
      <c r="Y25" s="71"/>
      <c r="Z25" s="71"/>
      <c r="AA25" s="71"/>
      <c r="AB25" s="71"/>
      <c r="AC25" s="71"/>
      <c r="AD25" s="71"/>
      <c r="AE25" s="71"/>
      <c r="AF25" s="72"/>
      <c r="AG25" s="70"/>
      <c r="AH25" s="71"/>
      <c r="AI25" s="71"/>
      <c r="AJ25" s="71"/>
      <c r="AK25" s="71"/>
      <c r="AL25" s="71"/>
      <c r="AM25" s="71"/>
      <c r="AN25" s="71"/>
      <c r="AO25" s="71"/>
      <c r="AP25" s="72"/>
      <c r="AQ25" s="70"/>
      <c r="AR25" s="71"/>
      <c r="AS25" s="71"/>
      <c r="AT25" s="71"/>
      <c r="AU25" s="71"/>
      <c r="AV25" s="71"/>
      <c r="AW25" s="71"/>
      <c r="AX25" s="71"/>
      <c r="AY25" s="71"/>
      <c r="AZ25" s="72"/>
      <c r="BA25" s="61" t="n">
        <v>25</v>
      </c>
      <c r="BB25" s="62"/>
    </row>
    <row r="26" customFormat="false" ht="10.5" hidden="false" customHeight="true" outlineLevel="0" collapsed="false">
      <c r="A26" s="58"/>
      <c r="B26" s="69" t="s">
        <v>372</v>
      </c>
      <c r="C26" s="70"/>
      <c r="D26" s="71" t="n">
        <v>125</v>
      </c>
      <c r="E26" s="71" t="n">
        <v>125</v>
      </c>
      <c r="F26" s="71" t="n">
        <v>125</v>
      </c>
      <c r="G26" s="71"/>
      <c r="H26" s="71"/>
      <c r="I26" s="71"/>
      <c r="J26" s="71"/>
      <c r="K26" s="71"/>
      <c r="L26" s="72"/>
      <c r="M26" s="70"/>
      <c r="N26" s="71"/>
      <c r="O26" s="71" t="n">
        <v>128</v>
      </c>
      <c r="P26" s="71" t="n">
        <v>128</v>
      </c>
      <c r="Q26" s="71"/>
      <c r="R26" s="71" t="n">
        <v>361</v>
      </c>
      <c r="S26" s="71" t="n">
        <v>361</v>
      </c>
      <c r="T26" s="71" t="n">
        <v>361</v>
      </c>
      <c r="U26" s="71" t="n">
        <v>361</v>
      </c>
      <c r="V26" s="72"/>
      <c r="W26" s="79"/>
      <c r="X26" s="77"/>
      <c r="Y26" s="77"/>
      <c r="Z26" s="71"/>
      <c r="AA26" s="71" t="n">
        <v>41</v>
      </c>
      <c r="AB26" s="71" t="n">
        <v>41</v>
      </c>
      <c r="AC26" s="71" t="n">
        <v>41</v>
      </c>
      <c r="AD26" s="71" t="n">
        <v>41</v>
      </c>
      <c r="AE26" s="71" t="n">
        <v>46</v>
      </c>
      <c r="AF26" s="72" t="n">
        <v>46</v>
      </c>
      <c r="AG26" s="70" t="n">
        <v>21</v>
      </c>
      <c r="AH26" s="71" t="n">
        <v>21</v>
      </c>
      <c r="AI26" s="71"/>
      <c r="AJ26" s="71"/>
      <c r="AK26" s="71"/>
      <c r="AL26" s="77"/>
      <c r="AM26" s="77"/>
      <c r="AN26" s="77"/>
      <c r="AO26" s="77"/>
      <c r="AP26" s="84"/>
      <c r="AQ26" s="70"/>
      <c r="AR26" s="71"/>
      <c r="AS26" s="71"/>
      <c r="AT26" s="71"/>
      <c r="AU26" s="71"/>
      <c r="AV26" s="71"/>
      <c r="AW26" s="71"/>
      <c r="AX26" s="71"/>
      <c r="AY26" s="71"/>
      <c r="AZ26" s="72"/>
      <c r="BA26" s="68" t="n">
        <v>26</v>
      </c>
      <c r="BB26" s="62"/>
    </row>
    <row r="27" customFormat="false" ht="10.5" hidden="false" customHeight="true" outlineLevel="0" collapsed="false">
      <c r="A27" s="58"/>
      <c r="B27" s="69" t="s">
        <v>373</v>
      </c>
      <c r="C27" s="73"/>
      <c r="D27" s="74"/>
      <c r="E27" s="74"/>
      <c r="F27" s="74"/>
      <c r="G27" s="75"/>
      <c r="H27" s="74"/>
      <c r="I27" s="74"/>
      <c r="J27" s="74"/>
      <c r="K27" s="74"/>
      <c r="L27" s="76"/>
      <c r="M27" s="73"/>
      <c r="N27" s="74"/>
      <c r="O27" s="74"/>
      <c r="P27" s="74"/>
      <c r="Q27" s="75" t="n">
        <v>232</v>
      </c>
      <c r="R27" s="74" t="n">
        <v>232</v>
      </c>
      <c r="S27" s="74" t="n">
        <v>232</v>
      </c>
      <c r="T27" s="74"/>
      <c r="U27" s="74"/>
      <c r="V27" s="76"/>
      <c r="W27" s="73" t="n">
        <v>231</v>
      </c>
      <c r="X27" s="74" t="n">
        <v>231</v>
      </c>
      <c r="Y27" s="74"/>
      <c r="Z27" s="74"/>
      <c r="AA27" s="75"/>
      <c r="AB27" s="74"/>
      <c r="AC27" s="74"/>
      <c r="AD27" s="74" t="n">
        <v>236</v>
      </c>
      <c r="AE27" s="74" t="n">
        <v>236</v>
      </c>
      <c r="AF27" s="76"/>
      <c r="AG27" s="73"/>
      <c r="AH27" s="74"/>
      <c r="AI27" s="74" t="n">
        <v>241</v>
      </c>
      <c r="AJ27" s="74" t="n">
        <v>241</v>
      </c>
      <c r="AK27" s="75"/>
      <c r="AL27" s="74"/>
      <c r="AM27" s="74"/>
      <c r="AN27" s="74"/>
      <c r="AO27" s="74"/>
      <c r="AP27" s="76"/>
      <c r="AQ27" s="73" t="n">
        <v>243</v>
      </c>
      <c r="AR27" s="74" t="n">
        <v>243</v>
      </c>
      <c r="AS27" s="74" t="n">
        <v>243</v>
      </c>
      <c r="AT27" s="74" t="n">
        <v>240</v>
      </c>
      <c r="AU27" s="75" t="n">
        <v>240</v>
      </c>
      <c r="AV27" s="74" t="n">
        <v>240</v>
      </c>
      <c r="AW27" s="74"/>
      <c r="AX27" s="74"/>
      <c r="AY27" s="74"/>
      <c r="AZ27" s="76"/>
      <c r="BA27" s="61" t="n">
        <v>27</v>
      </c>
      <c r="BB27" s="62"/>
    </row>
    <row r="28" customFormat="false" ht="10.5" hidden="false" customHeight="true" outlineLevel="0" collapsed="false">
      <c r="A28" s="58"/>
      <c r="B28" s="69" t="s">
        <v>374</v>
      </c>
      <c r="C28" s="73"/>
      <c r="D28" s="74"/>
      <c r="E28" s="74"/>
      <c r="F28" s="74"/>
      <c r="G28" s="75"/>
      <c r="H28" s="74" t="n">
        <v>215</v>
      </c>
      <c r="I28" s="74" t="n">
        <v>215</v>
      </c>
      <c r="J28" s="74" t="n">
        <v>215</v>
      </c>
      <c r="K28" s="74"/>
      <c r="L28" s="76"/>
      <c r="M28" s="73"/>
      <c r="N28" s="74"/>
      <c r="O28" s="74"/>
      <c r="P28" s="74"/>
      <c r="Q28" s="75"/>
      <c r="R28" s="74" t="n">
        <v>147</v>
      </c>
      <c r="S28" s="74" t="n">
        <v>147</v>
      </c>
      <c r="T28" s="74"/>
      <c r="U28" s="74"/>
      <c r="V28" s="76"/>
      <c r="W28" s="73"/>
      <c r="X28" s="74"/>
      <c r="Y28" s="74"/>
      <c r="Z28" s="74"/>
      <c r="AA28" s="75"/>
      <c r="AB28" s="74"/>
      <c r="AC28" s="74"/>
      <c r="AD28" s="74" t="n">
        <v>100</v>
      </c>
      <c r="AE28" s="74" t="n">
        <v>100</v>
      </c>
      <c r="AF28" s="76" t="n">
        <v>100</v>
      </c>
      <c r="AG28" s="73" t="n">
        <v>209</v>
      </c>
      <c r="AH28" s="74" t="n">
        <v>209</v>
      </c>
      <c r="AI28" s="74" t="n">
        <v>207</v>
      </c>
      <c r="AJ28" s="74" t="n">
        <v>207</v>
      </c>
      <c r="AK28" s="75"/>
      <c r="AL28" s="74"/>
      <c r="AM28" s="74"/>
      <c r="AN28" s="74"/>
      <c r="AO28" s="74"/>
      <c r="AP28" s="76"/>
      <c r="AQ28" s="73" t="n">
        <v>206</v>
      </c>
      <c r="AR28" s="74" t="n">
        <v>206</v>
      </c>
      <c r="AS28" s="74" t="n">
        <v>200</v>
      </c>
      <c r="AT28" s="74" t="n">
        <v>200</v>
      </c>
      <c r="AU28" s="75"/>
      <c r="AV28" s="74"/>
      <c r="AW28" s="74"/>
      <c r="AX28" s="74"/>
      <c r="AY28" s="74"/>
      <c r="AZ28" s="76"/>
      <c r="BA28" s="68" t="n">
        <v>28</v>
      </c>
      <c r="BB28" s="62"/>
    </row>
    <row r="29" customFormat="false" ht="10.5" hidden="false" customHeight="true" outlineLevel="0" collapsed="false">
      <c r="A29" s="58"/>
      <c r="B29" s="69" t="s">
        <v>375</v>
      </c>
      <c r="C29" s="73" t="n">
        <v>224</v>
      </c>
      <c r="D29" s="74" t="n">
        <v>224</v>
      </c>
      <c r="E29" s="74" t="n">
        <v>224</v>
      </c>
      <c r="F29" s="74" t="n">
        <v>224</v>
      </c>
      <c r="G29" s="75"/>
      <c r="H29" s="74" t="n">
        <v>227</v>
      </c>
      <c r="I29" s="74" t="n">
        <v>227</v>
      </c>
      <c r="J29" s="74" t="n">
        <v>227</v>
      </c>
      <c r="K29" s="74" t="n">
        <v>227</v>
      </c>
      <c r="L29" s="76"/>
      <c r="M29" s="73" t="n">
        <v>178</v>
      </c>
      <c r="N29" s="74" t="n">
        <v>178</v>
      </c>
      <c r="O29" s="74" t="n">
        <v>178</v>
      </c>
      <c r="P29" s="74"/>
      <c r="Q29" s="75"/>
      <c r="R29" s="74"/>
      <c r="S29" s="74" t="n">
        <v>155</v>
      </c>
      <c r="T29" s="74" t="n">
        <v>155</v>
      </c>
      <c r="U29" s="74" t="n">
        <v>155</v>
      </c>
      <c r="V29" s="76" t="n">
        <v>155</v>
      </c>
      <c r="W29" s="73" t="n">
        <v>180</v>
      </c>
      <c r="X29" s="74" t="n">
        <v>180</v>
      </c>
      <c r="Y29" s="74" t="n">
        <v>180</v>
      </c>
      <c r="Z29" s="74" t="n">
        <v>180</v>
      </c>
      <c r="AA29" s="75"/>
      <c r="AB29" s="74"/>
      <c r="AC29" s="74"/>
      <c r="AD29" s="74" t="n">
        <v>81</v>
      </c>
      <c r="AE29" s="74" t="n">
        <v>81</v>
      </c>
      <c r="AF29" s="76" t="n">
        <v>81</v>
      </c>
      <c r="AG29" s="73"/>
      <c r="AH29" s="74" t="n">
        <v>8</v>
      </c>
      <c r="AI29" s="74" t="n">
        <v>8</v>
      </c>
      <c r="AJ29" s="74" t="n">
        <v>8</v>
      </c>
      <c r="AK29" s="75" t="n">
        <v>8</v>
      </c>
      <c r="AL29" s="74"/>
      <c r="AM29" s="74" t="n">
        <v>47</v>
      </c>
      <c r="AN29" s="74" t="n">
        <v>47</v>
      </c>
      <c r="AO29" s="74" t="n">
        <v>47</v>
      </c>
      <c r="AP29" s="76" t="n">
        <v>47</v>
      </c>
      <c r="AQ29" s="73"/>
      <c r="AR29" s="74"/>
      <c r="AS29" s="74"/>
      <c r="AT29" s="74"/>
      <c r="AU29" s="75"/>
      <c r="AV29" s="74" t="n">
        <v>191</v>
      </c>
      <c r="AW29" s="74" t="n">
        <v>191</v>
      </c>
      <c r="AX29" s="74" t="n">
        <v>191</v>
      </c>
      <c r="AY29" s="74" t="n">
        <v>191</v>
      </c>
      <c r="AZ29" s="76"/>
      <c r="BA29" s="61" t="n">
        <v>29</v>
      </c>
      <c r="BB29" s="62"/>
    </row>
    <row r="30" customFormat="false" ht="10.5" hidden="false" customHeight="true" outlineLevel="0" collapsed="false">
      <c r="A30" s="58"/>
      <c r="B30" s="69" t="s">
        <v>376</v>
      </c>
      <c r="C30" s="73"/>
      <c r="D30" s="74"/>
      <c r="E30" s="74"/>
      <c r="F30" s="74"/>
      <c r="G30" s="75"/>
      <c r="H30" s="74"/>
      <c r="I30" s="74"/>
      <c r="J30" s="74"/>
      <c r="K30" s="74"/>
      <c r="L30" s="76"/>
      <c r="M30" s="73"/>
      <c r="N30" s="74"/>
      <c r="O30" s="74"/>
      <c r="P30" s="74"/>
      <c r="Q30" s="75"/>
      <c r="R30" s="74"/>
      <c r="S30" s="74"/>
      <c r="T30" s="74"/>
      <c r="U30" s="74"/>
      <c r="V30" s="76"/>
      <c r="W30" s="73"/>
      <c r="X30" s="74"/>
      <c r="Y30" s="74"/>
      <c r="Z30" s="74"/>
      <c r="AA30" s="75"/>
      <c r="AB30" s="74"/>
      <c r="AC30" s="74"/>
      <c r="AD30" s="74"/>
      <c r="AE30" s="74"/>
      <c r="AF30" s="76"/>
      <c r="AG30" s="73"/>
      <c r="AH30" s="74"/>
      <c r="AI30" s="74"/>
      <c r="AJ30" s="74"/>
      <c r="AK30" s="75"/>
      <c r="AL30" s="74"/>
      <c r="AM30" s="74"/>
      <c r="AN30" s="74"/>
      <c r="AO30" s="74"/>
      <c r="AP30" s="76"/>
      <c r="AQ30" s="73"/>
      <c r="AR30" s="74"/>
      <c r="AS30" s="74"/>
      <c r="AT30" s="74"/>
      <c r="AU30" s="75"/>
      <c r="AV30" s="74"/>
      <c r="AW30" s="74"/>
      <c r="AX30" s="74"/>
      <c r="AY30" s="74"/>
      <c r="AZ30" s="76"/>
      <c r="BA30" s="68" t="n">
        <v>30</v>
      </c>
      <c r="BB30" s="62"/>
    </row>
    <row r="31" customFormat="false" ht="10.5" hidden="false" customHeight="true" outlineLevel="0" collapsed="false">
      <c r="A31" s="58"/>
      <c r="B31" s="69" t="s">
        <v>377</v>
      </c>
      <c r="C31" s="73"/>
      <c r="D31" s="74"/>
      <c r="E31" s="74"/>
      <c r="F31" s="74"/>
      <c r="G31" s="75"/>
      <c r="H31" s="74"/>
      <c r="I31" s="74"/>
      <c r="J31" s="74"/>
      <c r="K31" s="74"/>
      <c r="L31" s="76"/>
      <c r="M31" s="73"/>
      <c r="N31" s="74"/>
      <c r="O31" s="74"/>
      <c r="P31" s="74"/>
      <c r="Q31" s="75"/>
      <c r="R31" s="74"/>
      <c r="S31" s="74"/>
      <c r="T31" s="74"/>
      <c r="U31" s="74"/>
      <c r="V31" s="76"/>
      <c r="W31" s="73"/>
      <c r="X31" s="74"/>
      <c r="Y31" s="74"/>
      <c r="Z31" s="74"/>
      <c r="AA31" s="75"/>
      <c r="AB31" s="74"/>
      <c r="AC31" s="74"/>
      <c r="AD31" s="74"/>
      <c r="AE31" s="74"/>
      <c r="AF31" s="76"/>
      <c r="AG31" s="73"/>
      <c r="AH31" s="74"/>
      <c r="AI31" s="74"/>
      <c r="AJ31" s="74"/>
      <c r="AK31" s="75"/>
      <c r="AL31" s="74"/>
      <c r="AM31" s="74"/>
      <c r="AN31" s="74"/>
      <c r="AO31" s="74"/>
      <c r="AP31" s="76"/>
      <c r="AQ31" s="73"/>
      <c r="AR31" s="74"/>
      <c r="AS31" s="74"/>
      <c r="AT31" s="74"/>
      <c r="AU31" s="75"/>
      <c r="AV31" s="74"/>
      <c r="AW31" s="74"/>
      <c r="AX31" s="74"/>
      <c r="AY31" s="74"/>
      <c r="AZ31" s="76"/>
      <c r="BA31" s="61" t="n">
        <v>31</v>
      </c>
      <c r="BB31" s="62"/>
    </row>
    <row r="32" customFormat="false" ht="10.5" hidden="false" customHeight="true" outlineLevel="0" collapsed="false">
      <c r="A32" s="58"/>
      <c r="B32" s="69"/>
      <c r="C32" s="73"/>
      <c r="D32" s="74"/>
      <c r="E32" s="74"/>
      <c r="F32" s="74"/>
      <c r="G32" s="75"/>
      <c r="H32" s="74"/>
      <c r="I32" s="74"/>
      <c r="J32" s="74"/>
      <c r="K32" s="74"/>
      <c r="L32" s="76"/>
      <c r="M32" s="85"/>
      <c r="N32" s="86"/>
      <c r="O32" s="86"/>
      <c r="P32" s="86"/>
      <c r="Q32" s="87"/>
      <c r="R32" s="86"/>
      <c r="S32" s="86"/>
      <c r="T32" s="86"/>
      <c r="U32" s="86"/>
      <c r="V32" s="88"/>
      <c r="W32" s="73"/>
      <c r="X32" s="74"/>
      <c r="Y32" s="74"/>
      <c r="Z32" s="74"/>
      <c r="AA32" s="75"/>
      <c r="AB32" s="74"/>
      <c r="AC32" s="74"/>
      <c r="AD32" s="74"/>
      <c r="AE32" s="74"/>
      <c r="AF32" s="76"/>
      <c r="AG32" s="85"/>
      <c r="AH32" s="86"/>
      <c r="AI32" s="86"/>
      <c r="AJ32" s="86"/>
      <c r="AK32" s="87"/>
      <c r="AL32" s="86"/>
      <c r="AM32" s="86"/>
      <c r="AN32" s="86"/>
      <c r="AO32" s="86"/>
      <c r="AP32" s="88"/>
      <c r="AQ32" s="73"/>
      <c r="AR32" s="74"/>
      <c r="AS32" s="74"/>
      <c r="AT32" s="74"/>
      <c r="AU32" s="75"/>
      <c r="AV32" s="74"/>
      <c r="AW32" s="74"/>
      <c r="AX32" s="74"/>
      <c r="AY32" s="74"/>
      <c r="AZ32" s="76"/>
      <c r="BA32" s="68" t="n">
        <v>32</v>
      </c>
      <c r="BB32" s="62"/>
    </row>
    <row r="33" s="96" customFormat="true" ht="12.6" hidden="false" customHeight="true" outlineLevel="0" collapsed="false">
      <c r="A33" s="58"/>
      <c r="B33" s="63" t="s">
        <v>350</v>
      </c>
      <c r="C33" s="64" t="n">
        <v>0.368055555555556</v>
      </c>
      <c r="D33" s="65" t="n">
        <v>0.402777777777778</v>
      </c>
      <c r="E33" s="65" t="n">
        <v>0.4375</v>
      </c>
      <c r="F33" s="65" t="n">
        <v>0.472222222222222</v>
      </c>
      <c r="G33" s="66" t="n">
        <v>0.5</v>
      </c>
      <c r="H33" s="65" t="n">
        <v>0.541666666666667</v>
      </c>
      <c r="I33" s="89" t="s">
        <v>378</v>
      </c>
      <c r="J33" s="89" t="s">
        <v>379</v>
      </c>
      <c r="K33" s="89" t="s">
        <v>380</v>
      </c>
      <c r="L33" s="90" t="s">
        <v>381</v>
      </c>
      <c r="M33" s="91" t="n">
        <v>0.368055555555556</v>
      </c>
      <c r="N33" s="92" t="n">
        <v>0.402777777777778</v>
      </c>
      <c r="O33" s="92" t="n">
        <v>0.4375</v>
      </c>
      <c r="P33" s="92" t="n">
        <v>0.472222222222222</v>
      </c>
      <c r="Q33" s="93" t="n">
        <v>0.5</v>
      </c>
      <c r="R33" s="92" t="n">
        <v>0.541666666666667</v>
      </c>
      <c r="S33" s="94" t="s">
        <v>378</v>
      </c>
      <c r="T33" s="94" t="s">
        <v>379</v>
      </c>
      <c r="U33" s="94" t="s">
        <v>380</v>
      </c>
      <c r="V33" s="95" t="s">
        <v>381</v>
      </c>
      <c r="W33" s="64" t="n">
        <v>0.368055555555556</v>
      </c>
      <c r="X33" s="65" t="n">
        <v>0.402777777777778</v>
      </c>
      <c r="Y33" s="65" t="n">
        <v>0.4375</v>
      </c>
      <c r="Z33" s="65" t="n">
        <v>0.472222222222222</v>
      </c>
      <c r="AA33" s="66" t="n">
        <v>0.5</v>
      </c>
      <c r="AB33" s="65" t="n">
        <v>0.541666666666667</v>
      </c>
      <c r="AC33" s="89" t="s">
        <v>378</v>
      </c>
      <c r="AD33" s="89" t="s">
        <v>379</v>
      </c>
      <c r="AE33" s="89" t="s">
        <v>380</v>
      </c>
      <c r="AF33" s="90" t="s">
        <v>381</v>
      </c>
      <c r="AG33" s="91" t="n">
        <v>0.368055555555556</v>
      </c>
      <c r="AH33" s="92" t="n">
        <v>0.402777777777778</v>
      </c>
      <c r="AI33" s="92" t="n">
        <v>0.4375</v>
      </c>
      <c r="AJ33" s="92" t="n">
        <v>0.472222222222222</v>
      </c>
      <c r="AK33" s="93" t="n">
        <v>0.5</v>
      </c>
      <c r="AL33" s="92" t="n">
        <v>0.541666666666667</v>
      </c>
      <c r="AM33" s="94" t="s">
        <v>378</v>
      </c>
      <c r="AN33" s="94" t="s">
        <v>379</v>
      </c>
      <c r="AO33" s="94" t="s">
        <v>380</v>
      </c>
      <c r="AP33" s="95" t="s">
        <v>381</v>
      </c>
      <c r="AQ33" s="64" t="n">
        <v>0.368055555555556</v>
      </c>
      <c r="AR33" s="65" t="n">
        <v>0.402777777777778</v>
      </c>
      <c r="AS33" s="65" t="n">
        <v>0.4375</v>
      </c>
      <c r="AT33" s="65" t="n">
        <v>0.472222222222222</v>
      </c>
      <c r="AU33" s="66" t="n">
        <v>0.5</v>
      </c>
      <c r="AV33" s="65" t="n">
        <v>0.541666666666667</v>
      </c>
      <c r="AW33" s="89" t="s">
        <v>378</v>
      </c>
      <c r="AX33" s="89" t="s">
        <v>379</v>
      </c>
      <c r="AY33" s="89" t="s">
        <v>380</v>
      </c>
      <c r="AZ33" s="90" t="s">
        <v>381</v>
      </c>
      <c r="BA33" s="61" t="n">
        <v>33</v>
      </c>
      <c r="BB33" s="62"/>
    </row>
    <row r="34" s="61" customFormat="true" ht="10.5" hidden="false" customHeight="true" outlineLevel="0" collapsed="false">
      <c r="A34" s="58"/>
      <c r="B34" s="97"/>
      <c r="C34" s="60" t="s">
        <v>382</v>
      </c>
      <c r="D34" s="60"/>
      <c r="E34" s="60"/>
      <c r="F34" s="60"/>
      <c r="G34" s="60"/>
      <c r="H34" s="60"/>
      <c r="I34" s="60"/>
      <c r="J34" s="60"/>
      <c r="K34" s="60"/>
      <c r="L34" s="60"/>
      <c r="M34" s="60" t="s">
        <v>383</v>
      </c>
      <c r="N34" s="60"/>
      <c r="O34" s="60"/>
      <c r="P34" s="60"/>
      <c r="Q34" s="60"/>
      <c r="R34" s="60"/>
      <c r="S34" s="60"/>
      <c r="T34" s="60"/>
      <c r="U34" s="60"/>
      <c r="V34" s="60"/>
      <c r="W34" s="60" t="s">
        <v>384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 t="s">
        <v>385</v>
      </c>
      <c r="AH34" s="60"/>
      <c r="AI34" s="60"/>
      <c r="AJ34" s="60"/>
      <c r="AK34" s="60"/>
      <c r="AL34" s="60"/>
      <c r="AM34" s="60"/>
      <c r="AN34" s="60"/>
      <c r="AO34" s="60"/>
      <c r="AP34" s="60"/>
      <c r="AQ34" s="60" t="s">
        <v>386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8" t="n">
        <v>34</v>
      </c>
      <c r="BB34" s="62"/>
    </row>
    <row r="35" customFormat="false" ht="12.6" hidden="false" customHeight="true" outlineLevel="0" collapsed="false">
      <c r="A35" s="58"/>
      <c r="B35" s="98"/>
      <c r="C35" s="99"/>
      <c r="D35" s="99"/>
      <c r="E35" s="99"/>
      <c r="F35" s="99"/>
      <c r="G35" s="99"/>
      <c r="H35" s="100"/>
      <c r="I35" s="101"/>
      <c r="J35" s="102"/>
      <c r="K35" s="102"/>
      <c r="L35" s="102"/>
      <c r="M35" s="102"/>
      <c r="N35" s="102"/>
      <c r="O35" s="102"/>
      <c r="P35" s="101"/>
      <c r="Q35" s="102"/>
      <c r="R35" s="102"/>
      <c r="S35" s="102"/>
      <c r="T35" s="103"/>
      <c r="U35" s="101"/>
      <c r="V35" s="102"/>
      <c r="W35" s="102"/>
      <c r="X35" s="102"/>
      <c r="Y35" s="102"/>
      <c r="Z35" s="102"/>
      <c r="AA35" s="102"/>
      <c r="AB35" s="103"/>
      <c r="AC35" s="101"/>
      <c r="AD35" s="102"/>
      <c r="AE35" s="103"/>
      <c r="AF35" s="100" t="n">
        <v>1</v>
      </c>
      <c r="AG35" s="100" t="n">
        <v>2</v>
      </c>
      <c r="AH35" s="100" t="n">
        <v>3</v>
      </c>
      <c r="AI35" s="100" t="n">
        <v>4</v>
      </c>
      <c r="AJ35" s="100" t="s">
        <v>387</v>
      </c>
      <c r="AK35" s="100" t="n">
        <v>5</v>
      </c>
      <c r="AL35" s="101" t="n">
        <v>6</v>
      </c>
      <c r="AM35" s="102" t="n">
        <v>7</v>
      </c>
      <c r="AN35" s="103" t="n">
        <v>8</v>
      </c>
      <c r="AO35" s="100" t="n">
        <v>9</v>
      </c>
      <c r="AP35" s="100"/>
      <c r="AQ35" s="100"/>
      <c r="AR35" s="100"/>
      <c r="AS35" s="104"/>
      <c r="AT35" s="104"/>
      <c r="AU35" s="104"/>
      <c r="AV35" s="105"/>
      <c r="AW35" s="105"/>
      <c r="AX35" s="105"/>
      <c r="AY35" s="105"/>
      <c r="AZ35" s="105"/>
      <c r="BA35" s="61" t="n">
        <v>35</v>
      </c>
      <c r="BB35" s="62"/>
    </row>
    <row r="36" customFormat="false" ht="21" hidden="false" customHeight="true" outlineLevel="0" collapsed="false">
      <c r="A36" s="106" t="s">
        <v>388</v>
      </c>
      <c r="B36" s="107" t="n">
        <v>200</v>
      </c>
      <c r="C36" s="108" t="e">
        <f aca="false">XLOOKUP($B$36,Liste!$A$4:$A$304,Liste!B4:B304)</f>
        <v>#NAME?</v>
      </c>
      <c r="D36" s="109" t="e">
        <f aca="false">XLOOKUP($B$36,Liste!$A$4:$A$304,Liste!C4:C304)</f>
        <v>#NAME?</v>
      </c>
      <c r="E36" s="109"/>
      <c r="F36" s="109"/>
      <c r="G36" s="109"/>
      <c r="H36" s="109"/>
      <c r="I36" s="110" t="e">
        <f aca="false">XLOOKUP($B$36,Liste!$A$4:$A$304,Liste!D4:D304)</f>
        <v>#NAME?</v>
      </c>
      <c r="J36" s="110" t="s">
        <v>34</v>
      </c>
      <c r="K36" s="110"/>
      <c r="L36" s="110"/>
      <c r="M36" s="110"/>
      <c r="N36" s="110"/>
      <c r="O36" s="110"/>
      <c r="P36" s="108" t="e">
        <f aca="false">XLOOKUP($B$36,Liste!$A$4:$A$304,Liste!E4:E304)</f>
        <v>#NAME?</v>
      </c>
      <c r="Q36" s="108"/>
      <c r="R36" s="108" t="s">
        <v>375</v>
      </c>
      <c r="S36" s="108"/>
      <c r="T36" s="108" t="n">
        <v>0</v>
      </c>
      <c r="U36" s="111" t="e">
        <f aca="false">XLOOKUP($B$36,Liste!$A$4:$A$304,Liste!G4:G304)</f>
        <v>#NAME?</v>
      </c>
      <c r="V36" s="111" t="n">
        <v>0</v>
      </c>
      <c r="W36" s="111" t="n">
        <v>0</v>
      </c>
      <c r="X36" s="111" t="n">
        <v>0</v>
      </c>
      <c r="Y36" s="111" t="s">
        <v>389</v>
      </c>
      <c r="Z36" s="111" t="s">
        <v>389</v>
      </c>
      <c r="AA36" s="111" t="s">
        <v>389</v>
      </c>
      <c r="AB36" s="111" t="s">
        <v>389</v>
      </c>
      <c r="AC36" s="109" t="e">
        <f aca="false">XLOOKUP($B$36,Liste!$A$4:$A$304,Liste!J4:J304)</f>
        <v>#NAME?</v>
      </c>
      <c r="AD36" s="109" t="s">
        <v>344</v>
      </c>
      <c r="AE36" s="109" t="n">
        <v>0</v>
      </c>
      <c r="AF36" s="112" t="e">
        <f aca="false">XLOOKUP($B$36,Liste!$A$4:$A$304,#REF!)</f>
        <v>#NAME?</v>
      </c>
      <c r="AG36" s="112" t="e">
        <f aca="false">XLOOKUP($B$36,Liste!$A$4:$A$304,#REF!)</f>
        <v>#NAME?</v>
      </c>
      <c r="AH36" s="112" t="e">
        <f aca="false">XLOOKUP($B$36,Liste!$A$4:$A$304,#REF!)</f>
        <v>#NAME?</v>
      </c>
      <c r="AI36" s="112" t="e">
        <f aca="false">XLOOKUP($B$36,Liste!$A$4:$A$304,#REF!)</f>
        <v>#NAME?</v>
      </c>
      <c r="AJ36" s="112" t="e">
        <f aca="false">XLOOKUP($B$36,Liste!$A$4:$A$304,#REF!)</f>
        <v>#NAME?</v>
      </c>
      <c r="AK36" s="112" t="e">
        <f aca="false">XLOOKUP($B$36,Liste!$A$4:$A$304,#REF!)</f>
        <v>#NAME?</v>
      </c>
      <c r="AL36" s="112" t="e">
        <f aca="false">XLOOKUP($B$36,Liste!$A$4:$A$304,#REF!)</f>
        <v>#NAME?</v>
      </c>
      <c r="AM36" s="112" t="e">
        <f aca="false">XLOOKUP($B$36,Liste!$A$4:$A$304,#REF!)</f>
        <v>#NAME?</v>
      </c>
      <c r="AN36" s="112" t="e">
        <f aca="false">XLOOKUP($B$36,Liste!$A$4:$A$304,#REF!)</f>
        <v>#NAME?</v>
      </c>
      <c r="AO36" s="112" t="e">
        <f aca="false">XLOOKUP($B$36,Liste!$A$4:$A$304,#REF!)</f>
        <v>#NAME?</v>
      </c>
      <c r="AP36" s="112" t="e">
        <f aca="false">XLOOKUP($B$36,Liste!$A$4:$A$304,#REF!)</f>
        <v>#NAME?</v>
      </c>
      <c r="AQ36" s="112" t="e">
        <f aca="false">XLOOKUP($B$36,Liste!$A$4:$A$304,#REF!)</f>
        <v>#NAME?</v>
      </c>
      <c r="AR36" s="112" t="e">
        <f aca="false">XLOOKUP($B$36,Liste!$A$4:$A$304,#REF!)</f>
        <v>#NAME?</v>
      </c>
      <c r="AS36" s="112" t="e">
        <f aca="false">XLOOKUP($B$36,Liste!$A$4:$A$304,#REF!)</f>
        <v>#NAME?</v>
      </c>
      <c r="AT36" s="112" t="e">
        <f aca="false">XLOOKUP($B$36,Liste!$A$4:$A$304,#REF!)</f>
        <v>#NAME?</v>
      </c>
      <c r="AU36" s="112" t="e">
        <f aca="false">XLOOKUP($B$36,Liste!$A$4:$A$304,#REF!)</f>
        <v>#NAME?</v>
      </c>
      <c r="AV36" s="112" t="e">
        <f aca="false">XLOOKUP($B$36,Liste!$A$4:$A$304,#REF!)</f>
        <v>#NAME?</v>
      </c>
      <c r="AW36" s="112" t="e">
        <f aca="false">XLOOKUP($B$36,Liste!$A$4:$A$304,#REF!)</f>
        <v>#NAME?</v>
      </c>
      <c r="AX36" s="112" t="e">
        <f aca="false">XLOOKUP($B$36,Liste!$A$4:$A$304,#REF!)</f>
        <v>#NAME?</v>
      </c>
      <c r="AY36" s="112" t="e">
        <f aca="false">XLOOKUP($B$36,Liste!$A$4:$A$304,#REF!)</f>
        <v>#NAME?</v>
      </c>
      <c r="AZ36" s="112" t="e">
        <f aca="false">XLOOKUP($B$36,Liste!$A$4:$A$304,#REF!)</f>
        <v>#NAME?</v>
      </c>
      <c r="BA36" s="68" t="n">
        <v>36</v>
      </c>
      <c r="BB36" s="62"/>
    </row>
    <row r="37" customFormat="false" ht="21.75" hidden="false" customHeight="true" outlineLevel="0" collapsed="false">
      <c r="A37" s="106" t="s">
        <v>390</v>
      </c>
      <c r="B37" s="113" t="n">
        <v>55</v>
      </c>
      <c r="C37" s="114" t="e">
        <f aca="false">XLOOKUP($B$37,Liste!$A$4:$A$304,Liste!B4:B304)</f>
        <v>#NAME?</v>
      </c>
      <c r="D37" s="114" t="e">
        <f aca="false">XLOOKUP($B$37,Liste!$A$4:$A$304,Liste!C4:C304)</f>
        <v>#NAME?</v>
      </c>
      <c r="E37" s="114" t="e">
        <f aca="false">XLOOKUP($B$37,Liste!$A$4:$A$304,Liste!D4:D304)</f>
        <v>#NAME?</v>
      </c>
      <c r="F37" s="114" t="e">
        <f aca="false">XLOOKUP($B$37,Liste!$A$4:$A$304,Liste!E4:E304)</f>
        <v>#NAME?</v>
      </c>
      <c r="G37" s="114" t="e">
        <f aca="false">XLOOKUP($B$37,Liste!$A$4:$A$304,Liste!G4:G304)</f>
        <v>#NAME?</v>
      </c>
      <c r="H37" s="114" t="e">
        <f aca="false">XLOOKUP($B$37,Liste!$A$4:$A$304,#REF!)</f>
        <v>#NAME?</v>
      </c>
      <c r="I37" s="115" t="e">
        <f aca="false">XLOOKUP($B$37,Liste!$A$4:$A$304,Liste!D4:D304)</f>
        <v>#NAME?</v>
      </c>
      <c r="J37" s="115" t="e">
        <f aca="false">XLOOKUP($B$37,Liste!$A$4:$A$304,#REF!)</f>
        <v>#NAME?</v>
      </c>
      <c r="K37" s="115" t="e">
        <f aca="false">XLOOKUP($B$37,Liste!$A$4:$A$304,#REF!)</f>
        <v>#NAME?</v>
      </c>
      <c r="L37" s="115" t="e">
        <f aca="false">XLOOKUP($B$37,Liste!$A$4:$A$304,#REF!)</f>
        <v>#NAME?</v>
      </c>
      <c r="M37" s="115" t="e">
        <f aca="false">XLOOKUP($B$37,Liste!$A$4:$A$304,#REF!)</f>
        <v>#NAME?</v>
      </c>
      <c r="N37" s="115" t="e">
        <f aca="false">XLOOKUP($B$37,Liste!$A$4:$A$304,#REF!)</f>
        <v>#NAME?</v>
      </c>
      <c r="O37" s="115" t="e">
        <f aca="false">XLOOKUP($B$37,Liste!$A$4:$A$304,#REF!)</f>
        <v>#NAME?</v>
      </c>
      <c r="P37" s="115" t="e">
        <f aca="false">XLOOKUP($B$37,Liste!$A$4:$A$304,Liste!E4:E304)</f>
        <v>#NAME?</v>
      </c>
      <c r="Q37" s="115" t="e">
        <f aca="false">XLOOKUP($B$37,Liste!$A$4:$A$304,#REF!)</f>
        <v>#NAME?</v>
      </c>
      <c r="R37" s="115" t="e">
        <f aca="false">XLOOKUP($B$37,Liste!$A$4:$A$304,#REF!)</f>
        <v>#NAME?</v>
      </c>
      <c r="S37" s="115" t="e">
        <f aca="false">XLOOKUP($B$37,Liste!$A$4:$A$304,#REF!)</f>
        <v>#NAME?</v>
      </c>
      <c r="T37" s="115" t="e">
        <f aca="false">XLOOKUP($B$37,Liste!$A$4:$A$304,#REF!)</f>
        <v>#NAME?</v>
      </c>
      <c r="U37" s="115" t="e">
        <f aca="false">XLOOKUP($B$37,Liste!$A$4:$A$304,Liste!G4:G304)</f>
        <v>#NAME?</v>
      </c>
      <c r="V37" s="115" t="e">
        <f aca="false">XLOOKUP($B$37,Liste!$A$4:$A$304,#REF!)</f>
        <v>#NAME?</v>
      </c>
      <c r="W37" s="115" t="e">
        <f aca="false">XLOOKUP($B$37,Liste!$A$4:$A$304,#REF!)</f>
        <v>#NAME?</v>
      </c>
      <c r="X37" s="115" t="e">
        <f aca="false">XLOOKUP($B$37,Liste!$A$4:$A$304,#REF!)</f>
        <v>#NAME?</v>
      </c>
      <c r="Y37" s="115" t="e">
        <f aca="false">XLOOKUP($B$37,Liste!$A$4:$A$304,#REF!)</f>
        <v>#NAME?</v>
      </c>
      <c r="Z37" s="115" t="e">
        <f aca="false">XLOOKUP($B$37,Liste!$A$4:$A$304,#REF!)</f>
        <v>#NAME?</v>
      </c>
      <c r="AA37" s="115" t="e">
        <f aca="false">XLOOKUP($B$37,Liste!$A$4:$A$304,#REF!)</f>
        <v>#NAME?</v>
      </c>
      <c r="AB37" s="115" t="e">
        <f aca="false">XLOOKUP($B$37,Liste!$A$4:$A$304,#REF!)</f>
        <v>#NAME?</v>
      </c>
      <c r="AC37" s="115" t="e">
        <f aca="false">XLOOKUP($B$37,Liste!$A$4:$A$304,Liste!J4:J304)</f>
        <v>#NAME?</v>
      </c>
      <c r="AD37" s="115" t="e">
        <f aca="false">XLOOKUP($B$37,Liste!$A$4:$A$304,#REF!)</f>
        <v>#NAME?</v>
      </c>
      <c r="AE37" s="115" t="e">
        <f aca="false">XLOOKUP($B$37,Liste!$A$4:$A$304,#REF!)</f>
        <v>#NAME?</v>
      </c>
      <c r="AF37" s="116" t="e">
        <f aca="false">XLOOKUP($B$37,Liste!$A$4:$A$304,#REF!)</f>
        <v>#NAME?</v>
      </c>
      <c r="AG37" s="116" t="e">
        <f aca="false">XLOOKUP($B$37,Liste!$A$4:$A$304,#REF!)</f>
        <v>#NAME?</v>
      </c>
      <c r="AH37" s="116" t="e">
        <f aca="false">XLOOKUP($B$37,Liste!$A$4:$A$304,#REF!)</f>
        <v>#NAME?</v>
      </c>
      <c r="AI37" s="116" t="e">
        <f aca="false">XLOOKUP($B$37,Liste!$A$4:$A$304,#REF!)</f>
        <v>#NAME?</v>
      </c>
      <c r="AJ37" s="116" t="e">
        <f aca="false">XLOOKUP($B$37,Liste!$A$4:$A$304,#REF!)</f>
        <v>#NAME?</v>
      </c>
      <c r="AK37" s="116" t="e">
        <f aca="false">XLOOKUP($B$37,Liste!$A$4:$A$304,#REF!)</f>
        <v>#NAME?</v>
      </c>
      <c r="AL37" s="116" t="e">
        <f aca="false">XLOOKUP($B$37,Liste!$A$4:$A$304,#REF!)</f>
        <v>#NAME?</v>
      </c>
      <c r="AM37" s="116" t="e">
        <f aca="false">XLOOKUP($B$37,Liste!$A$4:$A$304,#REF!)</f>
        <v>#NAME?</v>
      </c>
      <c r="AN37" s="116" t="e">
        <f aca="false">XLOOKUP($B$37,Liste!$A$4:$A$304,#REF!)</f>
        <v>#NAME?</v>
      </c>
      <c r="AO37" s="116" t="e">
        <f aca="false">XLOOKUP($B$37,Liste!$A$4:$A$304,#REF!)</f>
        <v>#NAME?</v>
      </c>
      <c r="AP37" s="116" t="e">
        <f aca="false">XLOOKUP($B$37,Liste!$A$4:$A$304,#REF!)</f>
        <v>#NAME?</v>
      </c>
      <c r="AQ37" s="116" t="e">
        <f aca="false">XLOOKUP($B$37,Liste!$A$4:$A$304,#REF!)</f>
        <v>#NAME?</v>
      </c>
      <c r="AR37" s="116" t="e">
        <f aca="false">XLOOKUP($B$37,Liste!$A$4:$A$304,#REF!)</f>
        <v>#NAME?</v>
      </c>
      <c r="AS37" s="116" t="e">
        <f aca="false">XLOOKUP($B$37,Liste!$A$4:$A$304,#REF!)</f>
        <v>#NAME?</v>
      </c>
      <c r="AT37" s="116" t="e">
        <f aca="false">XLOOKUP($B$37,Liste!$A$4:$A$304,#REF!)</f>
        <v>#NAME?</v>
      </c>
      <c r="AU37" s="116" t="e">
        <f aca="false">XLOOKUP($B$37,Liste!$A$4:$A$304,#REF!)</f>
        <v>#NAME?</v>
      </c>
      <c r="AV37" s="116" t="e">
        <f aca="false">XLOOKUP($B$37,Liste!$A$4:$A$304,#REF!)</f>
        <v>#NAME?</v>
      </c>
      <c r="AW37" s="116" t="e">
        <f aca="false">XLOOKUP($B$37,Liste!$A$4:$A$304,#REF!)</f>
        <v>#NAME?</v>
      </c>
      <c r="AX37" s="116" t="e">
        <f aca="false">XLOOKUP($B$37,Liste!$A$4:$A$304,#REF!)</f>
        <v>#NAME?</v>
      </c>
      <c r="AY37" s="116" t="e">
        <f aca="false">XLOOKUP($B$37,Liste!$A$4:$A$304,#REF!)</f>
        <v>#NAME?</v>
      </c>
      <c r="AZ37" s="116" t="e">
        <f aca="false">XLOOKUP($B$37,Liste!$A$4:$A$304,#REF!)</f>
        <v>#NAME?</v>
      </c>
      <c r="BA37" s="61" t="n">
        <v>37</v>
      </c>
      <c r="BB37" s="62"/>
    </row>
    <row r="38" customFormat="false" ht="20.25" hidden="false" customHeight="true" outlineLevel="0" collapsed="false">
      <c r="A38" s="58"/>
      <c r="B38" s="117" t="n">
        <f aca="false">INDEX(BA:BB,B39,2)</f>
        <v>62</v>
      </c>
      <c r="C38" s="114" t="e">
        <f aca="false">XLOOKUP($B$38,Liste!$A$4:$A$304,Liste!B4:B304)</f>
        <v>#NAME?</v>
      </c>
      <c r="D38" s="114" t="e">
        <f aca="false">XLOOKUP($B$38,Liste!$A$4:$A$304,Liste!C4:C304)</f>
        <v>#NAME?</v>
      </c>
      <c r="E38" s="114" t="e">
        <f aca="false">XLOOKUP($B$38,Liste!$A$4:$A$304,Liste!D4:D304)</f>
        <v>#NAME?</v>
      </c>
      <c r="F38" s="114" t="e">
        <f aca="false">XLOOKUP($B$38,Liste!$A$4:$A$304,Liste!E4:E304)</f>
        <v>#NAME?</v>
      </c>
      <c r="G38" s="114" t="e">
        <f aca="false">XLOOKUP($B$38,Liste!$A$4:$A$304,Liste!G4:G304)</f>
        <v>#NAME?</v>
      </c>
      <c r="H38" s="114" t="e">
        <f aca="false">XLOOKUP($B$38,Liste!$A$4:$A$304,#REF!)</f>
        <v>#NAME?</v>
      </c>
      <c r="I38" s="115" t="e">
        <f aca="false">XLOOKUP($B$38,Liste!$A$4:$A$304,Liste!D4:D304)</f>
        <v>#NAME?</v>
      </c>
      <c r="J38" s="115" t="e">
        <f aca="false">XLOOKUP($B$38,Liste!$A$4:$A$304,#REF!)</f>
        <v>#NAME?</v>
      </c>
      <c r="K38" s="115" t="e">
        <f aca="false">XLOOKUP($B$38,Liste!$A$4:$A$304,#REF!)</f>
        <v>#NAME?</v>
      </c>
      <c r="L38" s="115" t="e">
        <f aca="false">XLOOKUP($B$38,Liste!$A$4:$A$304,#REF!)</f>
        <v>#NAME?</v>
      </c>
      <c r="M38" s="115" t="e">
        <f aca="false">XLOOKUP($B$38,Liste!$A$4:$A$304,#REF!)</f>
        <v>#NAME?</v>
      </c>
      <c r="N38" s="115" t="e">
        <f aca="false">XLOOKUP($B$38,Liste!$A$4:$A$304,#REF!)</f>
        <v>#NAME?</v>
      </c>
      <c r="O38" s="115" t="e">
        <f aca="false">XLOOKUP($B$38,Liste!$A$4:$A$304,#REF!)</f>
        <v>#NAME?</v>
      </c>
      <c r="P38" s="115" t="e">
        <f aca="false">XLOOKUP($B$38,Liste!$A$4:$A$304,Liste!E4:E304)</f>
        <v>#NAME?</v>
      </c>
      <c r="Q38" s="115" t="e">
        <f aca="false">XLOOKUP($B$38,Liste!$A$4:$A$304,#REF!)</f>
        <v>#NAME?</v>
      </c>
      <c r="R38" s="115" t="e">
        <f aca="false">XLOOKUP($B$38,Liste!$A$4:$A$304,#REF!)</f>
        <v>#NAME?</v>
      </c>
      <c r="S38" s="115" t="e">
        <f aca="false">XLOOKUP($B$38,Liste!$A$4:$A$304,#REF!)</f>
        <v>#NAME?</v>
      </c>
      <c r="T38" s="115" t="e">
        <f aca="false">XLOOKUP($B$38,Liste!$A$4:$A$304,#REF!)</f>
        <v>#NAME?</v>
      </c>
      <c r="U38" s="115" t="e">
        <f aca="false">XLOOKUP($B$38,Liste!$A$4:$A$304,Liste!G4:G304)</f>
        <v>#NAME?</v>
      </c>
      <c r="V38" s="115" t="e">
        <f aca="false">XLOOKUP($B$38,Liste!$A$4:$A$304,#REF!)</f>
        <v>#NAME?</v>
      </c>
      <c r="W38" s="115" t="e">
        <f aca="false">XLOOKUP($B$38,Liste!$A$4:$A$304,#REF!)</f>
        <v>#NAME?</v>
      </c>
      <c r="X38" s="115" t="e">
        <f aca="false">XLOOKUP($B$38,Liste!$A$4:$A$304,#REF!)</f>
        <v>#NAME?</v>
      </c>
      <c r="Y38" s="115" t="e">
        <f aca="false">XLOOKUP($B$38,Liste!$A$4:$A$304,#REF!)</f>
        <v>#NAME?</v>
      </c>
      <c r="Z38" s="115" t="e">
        <f aca="false">XLOOKUP($B$38,Liste!$A$4:$A$304,#REF!)</f>
        <v>#NAME?</v>
      </c>
      <c r="AA38" s="115" t="e">
        <f aca="false">XLOOKUP($B$38,Liste!$A$4:$A$304,#REF!)</f>
        <v>#NAME?</v>
      </c>
      <c r="AB38" s="115" t="e">
        <f aca="false">XLOOKUP($B$38,Liste!$A$4:$A$304,#REF!)</f>
        <v>#NAME?</v>
      </c>
      <c r="AC38" s="115" t="e">
        <f aca="false">XLOOKUP($B$38,Liste!$A$4:$A$304,Liste!J4:J304)</f>
        <v>#NAME?</v>
      </c>
      <c r="AD38" s="115" t="e">
        <f aca="false">XLOOKUP($B$38,Liste!$A$4:$A$304,#REF!)</f>
        <v>#NAME?</v>
      </c>
      <c r="AE38" s="115" t="e">
        <f aca="false">XLOOKUP($B$38,Liste!$A$4:$A$304,#REF!)</f>
        <v>#NAME?</v>
      </c>
      <c r="AF38" s="116" t="e">
        <f aca="false">XLOOKUP($B$38,Liste!$A$4:$A$304,#REF!)</f>
        <v>#NAME?</v>
      </c>
      <c r="AG38" s="116" t="e">
        <f aca="false">XLOOKUP($B$38,Liste!$A$4:$A$304,#REF!)</f>
        <v>#NAME?</v>
      </c>
      <c r="AH38" s="116" t="e">
        <f aca="false">XLOOKUP($B$38,Liste!$A$4:$A$304,#REF!)</f>
        <v>#NAME?</v>
      </c>
      <c r="AI38" s="116" t="e">
        <f aca="false">XLOOKUP($B$38,Liste!$A$4:$A$304,#REF!)</f>
        <v>#NAME?</v>
      </c>
      <c r="AJ38" s="116" t="e">
        <f aca="false">XLOOKUP($B$38,Liste!$A$4:$A$304,#REF!)</f>
        <v>#NAME?</v>
      </c>
      <c r="AK38" s="116" t="e">
        <f aca="false">XLOOKUP($B$38,Liste!$A$4:$A$304,#REF!)</f>
        <v>#NAME?</v>
      </c>
      <c r="AL38" s="116" t="e">
        <f aca="false">XLOOKUP($B$38,Liste!$A$4:$A$304,#REF!)</f>
        <v>#NAME?</v>
      </c>
      <c r="AM38" s="116" t="e">
        <f aca="false">XLOOKUP($B$38,Liste!$A$4:$A$304,#REF!)</f>
        <v>#NAME?</v>
      </c>
      <c r="AN38" s="116" t="e">
        <f aca="false">XLOOKUP($B$38,Liste!$A$4:$A$304,#REF!)</f>
        <v>#NAME?</v>
      </c>
      <c r="AO38" s="116" t="e">
        <f aca="false">XLOOKUP($B$38,Liste!$A$4:$A$304,#REF!)</f>
        <v>#NAME?</v>
      </c>
      <c r="AP38" s="116" t="e">
        <f aca="false">XLOOKUP($B$38,Liste!$A$4:$A$304,#REF!)</f>
        <v>#NAME?</v>
      </c>
      <c r="AQ38" s="116" t="e">
        <f aca="false">XLOOKUP($B$38,Liste!$A$4:$A$304,#REF!)</f>
        <v>#NAME?</v>
      </c>
      <c r="AR38" s="116" t="e">
        <f aca="false">XLOOKUP($B$38,Liste!$A$4:$A$304,#REF!)</f>
        <v>#NAME?</v>
      </c>
      <c r="AS38" s="116" t="e">
        <f aca="false">XLOOKUP($B$38,Liste!$A$4:$A$304,#REF!)</f>
        <v>#NAME?</v>
      </c>
      <c r="AT38" s="116" t="e">
        <f aca="false">XLOOKUP($B$38,Liste!$A$4:$A$304,#REF!)</f>
        <v>#NAME?</v>
      </c>
      <c r="AU38" s="116" t="e">
        <f aca="false">XLOOKUP($B$38,Liste!$A$4:$A$304,#REF!)</f>
        <v>#NAME?</v>
      </c>
      <c r="AV38" s="116" t="e">
        <f aca="false">XLOOKUP($B$38,Liste!$A$4:$A$304,#REF!)</f>
        <v>#NAME?</v>
      </c>
      <c r="AW38" s="116" t="e">
        <f aca="false">XLOOKUP($B$38,Liste!$A$4:$A$304,#REF!)</f>
        <v>#NAME?</v>
      </c>
      <c r="AX38" s="116" t="e">
        <f aca="false">XLOOKUP($B$38,Liste!$A$4:$A$304,#REF!)</f>
        <v>#NAME?</v>
      </c>
      <c r="AY38" s="116" t="e">
        <f aca="false">XLOOKUP($B$38,Liste!$A$4:$A$304,#REF!)</f>
        <v>#NAME?</v>
      </c>
      <c r="AZ38" s="116" t="e">
        <f aca="false">XLOOKUP($B$38,Liste!$A$4:$A$304,#REF!)</f>
        <v>#NAME?</v>
      </c>
      <c r="BA38" s="68" t="n">
        <v>38</v>
      </c>
      <c r="BB38" s="62"/>
    </row>
    <row r="39" customFormat="false" ht="10.5" hidden="false" customHeight="true" outlineLevel="0" collapsed="false">
      <c r="A39" s="58"/>
      <c r="B39" s="56" t="n">
        <v>6</v>
      </c>
      <c r="BA39" s="61" t="n">
        <v>39</v>
      </c>
      <c r="BB39" s="62"/>
    </row>
    <row r="40" customFormat="false" ht="10.5" hidden="false" customHeight="true" outlineLevel="0" collapsed="false">
      <c r="A40" s="58"/>
      <c r="BA40" s="68" t="n">
        <v>40</v>
      </c>
      <c r="BB40" s="62"/>
    </row>
    <row r="41" customFormat="false" ht="10.5" hidden="false" customHeight="true" outlineLevel="0" collapsed="false">
      <c r="A41" s="118"/>
      <c r="BA41" s="61" t="n">
        <v>41</v>
      </c>
      <c r="BB41" s="62"/>
    </row>
    <row r="42" customFormat="false" ht="10.5" hidden="false" customHeight="true" outlineLevel="0" collapsed="false">
      <c r="BA42" s="68" t="n">
        <v>42</v>
      </c>
      <c r="BB42" s="62"/>
    </row>
    <row r="43" customFormat="false" ht="10.5" hidden="false" customHeight="true" outlineLevel="0" collapsed="false">
      <c r="BA43" s="61" t="n">
        <v>43</v>
      </c>
      <c r="BB43" s="62"/>
    </row>
    <row r="44" customFormat="false" ht="10.5" hidden="false" customHeight="true" outlineLevel="0" collapsed="false">
      <c r="BA44" s="68" t="n">
        <v>44</v>
      </c>
      <c r="BB44" s="62"/>
    </row>
    <row r="45" customFormat="false" ht="10.5" hidden="false" customHeight="true" outlineLevel="0" collapsed="false">
      <c r="BA45" s="61" t="n">
        <v>45</v>
      </c>
      <c r="BB45" s="62"/>
    </row>
    <row r="46" customFormat="false" ht="10.5" hidden="false" customHeight="true" outlineLevel="0" collapsed="false">
      <c r="BA46" s="68" t="n">
        <v>46</v>
      </c>
      <c r="BB46" s="62"/>
    </row>
    <row r="47" customFormat="false" ht="10.5" hidden="false" customHeight="true" outlineLevel="0" collapsed="false">
      <c r="BA47" s="61" t="n">
        <v>47</v>
      </c>
      <c r="BB47" s="62"/>
    </row>
    <row r="48" customFormat="false" ht="10.5" hidden="false" customHeight="true" outlineLevel="0" collapsed="false">
      <c r="BA48" s="68" t="n">
        <v>48</v>
      </c>
      <c r="BB48" s="62"/>
    </row>
    <row r="49" customFormat="false" ht="10.5" hidden="false" customHeight="true" outlineLevel="0" collapsed="false">
      <c r="BA49" s="61" t="n">
        <v>49</v>
      </c>
      <c r="BB49" s="62"/>
    </row>
    <row r="50" customFormat="false" ht="10.5" hidden="false" customHeight="true" outlineLevel="0" collapsed="false">
      <c r="BA50" s="68" t="n">
        <v>50</v>
      </c>
      <c r="BB50" s="62"/>
    </row>
    <row r="51" customFormat="false" ht="10.5" hidden="false" customHeight="true" outlineLevel="0" collapsed="false">
      <c r="BA51" s="61" t="n">
        <v>51</v>
      </c>
      <c r="BB51" s="62"/>
    </row>
    <row r="52" customFormat="false" ht="10.5" hidden="false" customHeight="true" outlineLevel="0" collapsed="false">
      <c r="BA52" s="68" t="n">
        <v>52</v>
      </c>
      <c r="BB52" s="62"/>
    </row>
    <row r="53" customFormat="false" ht="10.5" hidden="false" customHeight="true" outlineLevel="0" collapsed="false">
      <c r="BA53" s="61" t="n">
        <v>53</v>
      </c>
      <c r="BB53" s="62"/>
    </row>
    <row r="54" customFormat="false" ht="10.5" hidden="false" customHeight="true" outlineLevel="0" collapsed="false">
      <c r="BA54" s="68" t="n">
        <v>54</v>
      </c>
      <c r="BB54" s="62"/>
    </row>
    <row r="55" customFormat="false" ht="10.5" hidden="false" customHeight="true" outlineLevel="0" collapsed="false">
      <c r="BA55" s="61" t="n">
        <v>55</v>
      </c>
      <c r="BB55" s="62"/>
    </row>
    <row r="56" customFormat="false" ht="10.5" hidden="false" customHeight="true" outlineLevel="0" collapsed="false">
      <c r="BA56" s="68" t="n">
        <v>56</v>
      </c>
      <c r="BB56" s="62"/>
    </row>
    <row r="57" customFormat="false" ht="10.5" hidden="false" customHeight="true" outlineLevel="0" collapsed="false">
      <c r="BA57" s="61" t="n">
        <v>57</v>
      </c>
      <c r="BB57" s="62"/>
    </row>
    <row r="58" customFormat="false" ht="10.5" hidden="false" customHeight="true" outlineLevel="0" collapsed="false">
      <c r="BA58" s="68" t="n">
        <v>58</v>
      </c>
      <c r="BB58" s="62"/>
    </row>
    <row r="59" customFormat="false" ht="10.5" hidden="false" customHeight="true" outlineLevel="0" collapsed="false">
      <c r="BA59" s="61" t="n">
        <v>59</v>
      </c>
      <c r="BB59" s="62"/>
    </row>
    <row r="60" customFormat="false" ht="10.5" hidden="false" customHeight="true" outlineLevel="0" collapsed="false">
      <c r="BA60" s="68" t="n">
        <v>60</v>
      </c>
      <c r="BB60" s="62"/>
    </row>
    <row r="61" customFormat="false" ht="10.5" hidden="false" customHeight="true" outlineLevel="0" collapsed="false">
      <c r="BA61" s="61" t="n">
        <v>61</v>
      </c>
      <c r="BB61" s="62"/>
    </row>
    <row r="62" customFormat="false" ht="10.5" hidden="false" customHeight="true" outlineLevel="0" collapsed="false">
      <c r="BA62" s="68" t="n">
        <v>62</v>
      </c>
      <c r="BB62" s="62"/>
    </row>
    <row r="63" customFormat="false" ht="10.5" hidden="false" customHeight="true" outlineLevel="0" collapsed="false">
      <c r="BA63" s="61" t="n">
        <v>63</v>
      </c>
      <c r="BB63" s="62"/>
    </row>
    <row r="64" customFormat="false" ht="10.5" hidden="false" customHeight="true" outlineLevel="0" collapsed="false">
      <c r="BA64" s="68" t="n">
        <v>64</v>
      </c>
      <c r="BB64" s="62"/>
    </row>
    <row r="65" customFormat="false" ht="10.5" hidden="false" customHeight="true" outlineLevel="0" collapsed="false">
      <c r="BA65" s="61" t="n">
        <v>65</v>
      </c>
      <c r="BB65" s="62"/>
    </row>
    <row r="66" customFormat="false" ht="10.5" hidden="false" customHeight="true" outlineLevel="0" collapsed="false">
      <c r="BA66" s="68" t="n">
        <v>66</v>
      </c>
      <c r="BB66" s="62"/>
    </row>
    <row r="67" customFormat="false" ht="10.5" hidden="false" customHeight="true" outlineLevel="0" collapsed="false">
      <c r="BA67" s="61" t="n">
        <v>67</v>
      </c>
      <c r="BB67" s="62"/>
    </row>
    <row r="68" customFormat="false" ht="10.5" hidden="false" customHeight="true" outlineLevel="0" collapsed="false">
      <c r="BA68" s="68" t="n">
        <v>68</v>
      </c>
      <c r="BB68" s="62"/>
    </row>
    <row r="69" customFormat="false" ht="10.5" hidden="false" customHeight="true" outlineLevel="0" collapsed="false">
      <c r="BA69" s="61" t="n">
        <v>69</v>
      </c>
      <c r="BB69" s="62"/>
    </row>
    <row r="70" customFormat="false" ht="10.5" hidden="false" customHeight="true" outlineLevel="0" collapsed="false">
      <c r="BA70" s="68" t="n">
        <v>70</v>
      </c>
      <c r="BB70" s="62"/>
    </row>
    <row r="71" customFormat="false" ht="10.5" hidden="false" customHeight="true" outlineLevel="0" collapsed="false">
      <c r="BA71" s="61" t="n">
        <v>71</v>
      </c>
      <c r="BB71" s="62"/>
    </row>
    <row r="72" customFormat="false" ht="10.5" hidden="false" customHeight="true" outlineLevel="0" collapsed="false">
      <c r="BA72" s="68" t="n">
        <v>72</v>
      </c>
      <c r="BB72" s="62"/>
    </row>
    <row r="73" customFormat="false" ht="10.5" hidden="false" customHeight="true" outlineLevel="0" collapsed="false">
      <c r="BA73" s="61" t="n">
        <v>73</v>
      </c>
      <c r="BB73" s="62"/>
    </row>
    <row r="74" customFormat="false" ht="10.5" hidden="false" customHeight="true" outlineLevel="0" collapsed="false">
      <c r="BA74" s="68" t="n">
        <v>74</v>
      </c>
      <c r="BB74" s="62"/>
    </row>
    <row r="75" customFormat="false" ht="10.5" hidden="false" customHeight="true" outlineLevel="0" collapsed="false">
      <c r="BA75" s="61" t="n">
        <v>75</v>
      </c>
      <c r="BB75" s="62"/>
    </row>
    <row r="76" customFormat="false" ht="10.5" hidden="false" customHeight="true" outlineLevel="0" collapsed="false">
      <c r="BA76" s="68" t="n">
        <v>76</v>
      </c>
      <c r="BB76" s="62"/>
    </row>
    <row r="77" customFormat="false" ht="10.5" hidden="false" customHeight="true" outlineLevel="0" collapsed="false">
      <c r="BA77" s="61" t="n">
        <v>77</v>
      </c>
      <c r="BB77" s="62"/>
    </row>
    <row r="78" customFormat="false" ht="10.5" hidden="false" customHeight="true" outlineLevel="0" collapsed="false">
      <c r="BA78" s="68" t="n">
        <v>78</v>
      </c>
      <c r="BB78" s="62"/>
    </row>
    <row r="79" customFormat="false" ht="10.5" hidden="false" customHeight="true" outlineLevel="0" collapsed="false">
      <c r="BA79" s="61" t="n">
        <v>79</v>
      </c>
      <c r="BB79" s="62"/>
    </row>
    <row r="80" customFormat="false" ht="10.5" hidden="false" customHeight="true" outlineLevel="0" collapsed="false">
      <c r="BA80" s="68" t="n">
        <v>80</v>
      </c>
      <c r="BB80" s="62"/>
    </row>
    <row r="81" customFormat="false" ht="10.5" hidden="false" customHeight="true" outlineLevel="0" collapsed="false">
      <c r="BA81" s="61" t="n">
        <v>81</v>
      </c>
      <c r="BB81" s="62"/>
    </row>
    <row r="82" customFormat="false" ht="10.5" hidden="false" customHeight="true" outlineLevel="0" collapsed="false">
      <c r="BA82" s="68" t="n">
        <v>82</v>
      </c>
      <c r="BB82" s="62"/>
    </row>
    <row r="83" customFormat="false" ht="10.5" hidden="false" customHeight="true" outlineLevel="0" collapsed="false">
      <c r="BA83" s="61" t="n">
        <v>83</v>
      </c>
      <c r="BB83" s="62"/>
    </row>
    <row r="84" customFormat="false" ht="10.5" hidden="false" customHeight="true" outlineLevel="0" collapsed="false">
      <c r="BA84" s="68" t="n">
        <v>84</v>
      </c>
      <c r="BB84" s="62"/>
    </row>
    <row r="85" customFormat="false" ht="10.5" hidden="false" customHeight="true" outlineLevel="0" collapsed="false">
      <c r="BA85" s="61" t="n">
        <v>85</v>
      </c>
      <c r="BB85" s="62"/>
    </row>
    <row r="86" customFormat="false" ht="10.5" hidden="false" customHeight="true" outlineLevel="0" collapsed="false">
      <c r="BA86" s="68" t="n">
        <v>86</v>
      </c>
      <c r="BB86" s="62"/>
    </row>
    <row r="87" customFormat="false" ht="10.5" hidden="false" customHeight="true" outlineLevel="0" collapsed="false">
      <c r="BA87" s="61" t="n">
        <v>87</v>
      </c>
      <c r="BB87" s="62"/>
    </row>
    <row r="88" customFormat="false" ht="10.5" hidden="false" customHeight="true" outlineLevel="0" collapsed="false">
      <c r="BA88" s="68" t="n">
        <v>88</v>
      </c>
      <c r="BB88" s="62"/>
    </row>
    <row r="89" customFormat="false" ht="10.5" hidden="false" customHeight="true" outlineLevel="0" collapsed="false">
      <c r="BA89" s="61" t="n">
        <v>89</v>
      </c>
      <c r="BB89" s="62"/>
    </row>
    <row r="90" customFormat="false" ht="10.5" hidden="false" customHeight="true" outlineLevel="0" collapsed="false">
      <c r="BA90" s="68" t="n">
        <v>90</v>
      </c>
      <c r="BB90" s="62"/>
    </row>
    <row r="91" customFormat="false" ht="10.5" hidden="false" customHeight="true" outlineLevel="0" collapsed="false">
      <c r="BA91" s="61" t="n">
        <v>91</v>
      </c>
      <c r="BB91" s="62"/>
    </row>
    <row r="92" customFormat="false" ht="10.5" hidden="false" customHeight="true" outlineLevel="0" collapsed="false">
      <c r="BA92" s="68" t="n">
        <v>92</v>
      </c>
      <c r="BB92" s="62"/>
    </row>
    <row r="93" customFormat="false" ht="10.5" hidden="false" customHeight="true" outlineLevel="0" collapsed="false">
      <c r="BA93" s="61" t="n">
        <v>93</v>
      </c>
      <c r="BB93" s="62"/>
    </row>
    <row r="94" customFormat="false" ht="10.5" hidden="false" customHeight="true" outlineLevel="0" collapsed="false">
      <c r="BA94" s="68" t="n">
        <v>94</v>
      </c>
      <c r="BB94" s="62"/>
    </row>
    <row r="95" customFormat="false" ht="10.5" hidden="false" customHeight="true" outlineLevel="0" collapsed="false">
      <c r="BA95" s="61" t="n">
        <v>95</v>
      </c>
      <c r="BB95" s="62"/>
    </row>
    <row r="96" customFormat="false" ht="10.5" hidden="false" customHeight="true" outlineLevel="0" collapsed="false">
      <c r="BA96" s="68" t="n">
        <v>96</v>
      </c>
      <c r="BB96" s="62"/>
    </row>
    <row r="97" customFormat="false" ht="10.5" hidden="false" customHeight="true" outlineLevel="0" collapsed="false">
      <c r="BA97" s="61" t="n">
        <v>97</v>
      </c>
      <c r="BB97" s="62"/>
    </row>
    <row r="98" customFormat="false" ht="10.5" hidden="false" customHeight="true" outlineLevel="0" collapsed="false">
      <c r="BA98" s="68" t="n">
        <v>98</v>
      </c>
      <c r="BB98" s="62"/>
    </row>
    <row r="99" customFormat="false" ht="10.5" hidden="false" customHeight="true" outlineLevel="0" collapsed="false">
      <c r="BA99" s="61" t="n">
        <v>99</v>
      </c>
      <c r="BB99" s="62"/>
    </row>
    <row r="100" customFormat="false" ht="10.5" hidden="false" customHeight="true" outlineLevel="0" collapsed="false">
      <c r="BA100" s="68" t="n">
        <v>100</v>
      </c>
      <c r="BB100" s="62"/>
    </row>
    <row r="101" customFormat="false" ht="10.5" hidden="false" customHeight="true" outlineLevel="0" collapsed="false">
      <c r="BA101" s="61" t="n">
        <v>101</v>
      </c>
      <c r="BB101" s="62"/>
    </row>
    <row r="102" customFormat="false" ht="10.5" hidden="false" customHeight="true" outlineLevel="0" collapsed="false">
      <c r="BA102" s="68" t="n">
        <v>102</v>
      </c>
      <c r="BB102" s="62"/>
    </row>
    <row r="103" customFormat="false" ht="10.5" hidden="false" customHeight="true" outlineLevel="0" collapsed="false">
      <c r="BA103" s="61" t="n">
        <v>103</v>
      </c>
      <c r="BB103" s="62"/>
    </row>
    <row r="104" customFormat="false" ht="10.5" hidden="false" customHeight="true" outlineLevel="0" collapsed="false">
      <c r="BA104" s="68" t="n">
        <v>104</v>
      </c>
      <c r="BB104" s="62"/>
    </row>
    <row r="105" customFormat="false" ht="10.5" hidden="false" customHeight="true" outlineLevel="0" collapsed="false">
      <c r="BA105" s="61" t="n">
        <v>105</v>
      </c>
      <c r="BB105" s="62"/>
    </row>
    <row r="106" customFormat="false" ht="10.5" hidden="false" customHeight="true" outlineLevel="0" collapsed="false">
      <c r="BA106" s="68" t="n">
        <v>106</v>
      </c>
      <c r="BB106" s="62"/>
    </row>
    <row r="107" customFormat="false" ht="10.5" hidden="false" customHeight="true" outlineLevel="0" collapsed="false">
      <c r="BA107" s="61" t="n">
        <v>107</v>
      </c>
      <c r="BB107" s="62"/>
    </row>
    <row r="108" customFormat="false" ht="10.5" hidden="false" customHeight="true" outlineLevel="0" collapsed="false">
      <c r="BA108" s="68" t="n">
        <v>108</v>
      </c>
      <c r="BB108" s="62"/>
    </row>
    <row r="109" customFormat="false" ht="10.5" hidden="false" customHeight="true" outlineLevel="0" collapsed="false">
      <c r="BA109" s="61" t="n">
        <v>109</v>
      </c>
      <c r="BB109" s="62"/>
    </row>
    <row r="110" customFormat="false" ht="10.5" hidden="false" customHeight="true" outlineLevel="0" collapsed="false">
      <c r="BA110" s="68" t="n">
        <v>110</v>
      </c>
      <c r="BB110" s="62"/>
    </row>
    <row r="111" customFormat="false" ht="10.5" hidden="false" customHeight="true" outlineLevel="0" collapsed="false">
      <c r="BA111" s="61" t="n">
        <v>111</v>
      </c>
      <c r="BB111" s="62"/>
    </row>
    <row r="112" customFormat="false" ht="10.5" hidden="false" customHeight="true" outlineLevel="0" collapsed="false">
      <c r="BA112" s="68" t="n">
        <v>112</v>
      </c>
      <c r="BB112" s="62"/>
    </row>
    <row r="113" customFormat="false" ht="10.5" hidden="false" customHeight="true" outlineLevel="0" collapsed="false">
      <c r="BA113" s="61" t="n">
        <v>113</v>
      </c>
      <c r="BB113" s="62"/>
    </row>
    <row r="114" customFormat="false" ht="10.5" hidden="false" customHeight="true" outlineLevel="0" collapsed="false">
      <c r="BA114" s="68" t="n">
        <v>114</v>
      </c>
      <c r="BB114" s="62"/>
    </row>
    <row r="115" customFormat="false" ht="10.5" hidden="false" customHeight="true" outlineLevel="0" collapsed="false">
      <c r="BA115" s="61" t="n">
        <v>115</v>
      </c>
      <c r="BB115" s="62"/>
    </row>
    <row r="116" customFormat="false" ht="10.5" hidden="false" customHeight="true" outlineLevel="0" collapsed="false">
      <c r="BA116" s="68" t="n">
        <v>116</v>
      </c>
      <c r="BB116" s="62"/>
    </row>
    <row r="117" customFormat="false" ht="10.5" hidden="false" customHeight="true" outlineLevel="0" collapsed="false">
      <c r="BA117" s="61" t="n">
        <v>117</v>
      </c>
      <c r="BB117" s="62"/>
    </row>
    <row r="118" customFormat="false" ht="10.5" hidden="false" customHeight="true" outlineLevel="0" collapsed="false">
      <c r="BA118" s="68" t="n">
        <v>118</v>
      </c>
      <c r="BB118" s="62"/>
    </row>
    <row r="119" customFormat="false" ht="10.5" hidden="false" customHeight="true" outlineLevel="0" collapsed="false">
      <c r="BA119" s="61" t="n">
        <v>119</v>
      </c>
      <c r="BB119" s="62"/>
    </row>
    <row r="120" customFormat="false" ht="10.5" hidden="false" customHeight="true" outlineLevel="0" collapsed="false">
      <c r="BA120" s="68" t="n">
        <v>120</v>
      </c>
      <c r="BB120" s="62"/>
    </row>
    <row r="121" customFormat="false" ht="10.5" hidden="false" customHeight="true" outlineLevel="0" collapsed="false">
      <c r="BA121" s="61" t="n">
        <v>121</v>
      </c>
      <c r="BB121" s="62"/>
    </row>
    <row r="122" customFormat="false" ht="10.5" hidden="false" customHeight="true" outlineLevel="0" collapsed="false">
      <c r="BA122" s="68" t="n">
        <v>122</v>
      </c>
      <c r="BB122" s="62"/>
    </row>
    <row r="123" customFormat="false" ht="10.5" hidden="false" customHeight="true" outlineLevel="0" collapsed="false">
      <c r="BA123" s="61" t="n">
        <v>123</v>
      </c>
      <c r="BB123" s="62"/>
    </row>
    <row r="124" customFormat="false" ht="10.5" hidden="false" customHeight="true" outlineLevel="0" collapsed="false">
      <c r="BA124" s="68" t="n">
        <v>124</v>
      </c>
      <c r="BB124" s="62"/>
    </row>
    <row r="125" customFormat="false" ht="10.5" hidden="false" customHeight="true" outlineLevel="0" collapsed="false">
      <c r="BA125" s="61" t="n">
        <v>125</v>
      </c>
      <c r="BB125" s="62"/>
    </row>
    <row r="126" customFormat="false" ht="10.5" hidden="false" customHeight="true" outlineLevel="0" collapsed="false">
      <c r="BA126" s="68" t="n">
        <v>126</v>
      </c>
      <c r="BB126" s="62"/>
    </row>
    <row r="127" customFormat="false" ht="10.5" hidden="false" customHeight="true" outlineLevel="0" collapsed="false">
      <c r="BA127" s="61" t="n">
        <v>127</v>
      </c>
      <c r="BB127" s="62"/>
    </row>
    <row r="128" customFormat="false" ht="10.5" hidden="false" customHeight="true" outlineLevel="0" collapsed="false">
      <c r="BA128" s="68" t="n">
        <v>128</v>
      </c>
      <c r="BB128" s="62"/>
    </row>
    <row r="129" customFormat="false" ht="10.5" hidden="false" customHeight="true" outlineLevel="0" collapsed="false">
      <c r="BA129" s="61" t="n">
        <v>129</v>
      </c>
      <c r="BB129" s="62"/>
    </row>
    <row r="130" customFormat="false" ht="10.5" hidden="false" customHeight="true" outlineLevel="0" collapsed="false">
      <c r="BA130" s="68" t="n">
        <v>130</v>
      </c>
      <c r="BB130" s="62"/>
    </row>
    <row r="131" customFormat="false" ht="10.5" hidden="false" customHeight="true" outlineLevel="0" collapsed="false">
      <c r="BA131" s="61" t="n">
        <v>131</v>
      </c>
      <c r="BB131" s="62"/>
    </row>
    <row r="132" customFormat="false" ht="10.5" hidden="false" customHeight="true" outlineLevel="0" collapsed="false">
      <c r="BA132" s="68" t="n">
        <v>132</v>
      </c>
      <c r="BB132" s="62"/>
    </row>
    <row r="133" customFormat="false" ht="10.5" hidden="false" customHeight="true" outlineLevel="0" collapsed="false">
      <c r="BA133" s="61" t="n">
        <v>133</v>
      </c>
      <c r="BB133" s="62"/>
    </row>
    <row r="134" customFormat="false" ht="10.5" hidden="false" customHeight="true" outlineLevel="0" collapsed="false">
      <c r="BA134" s="68" t="n">
        <v>134</v>
      </c>
      <c r="BB134" s="62"/>
    </row>
    <row r="135" customFormat="false" ht="10.5" hidden="false" customHeight="true" outlineLevel="0" collapsed="false">
      <c r="BA135" s="61" t="n">
        <v>135</v>
      </c>
      <c r="BB135" s="62"/>
    </row>
    <row r="136" customFormat="false" ht="10.5" hidden="false" customHeight="true" outlineLevel="0" collapsed="false">
      <c r="BA136" s="68" t="n">
        <v>136</v>
      </c>
      <c r="BB136" s="62"/>
    </row>
    <row r="137" customFormat="false" ht="10.5" hidden="false" customHeight="true" outlineLevel="0" collapsed="false">
      <c r="BA137" s="61" t="n">
        <v>137</v>
      </c>
      <c r="BB137" s="62"/>
    </row>
    <row r="138" customFormat="false" ht="10.5" hidden="false" customHeight="true" outlineLevel="0" collapsed="false">
      <c r="BA138" s="68" t="n">
        <v>138</v>
      </c>
      <c r="BB138" s="62"/>
    </row>
    <row r="139" customFormat="false" ht="10.5" hidden="false" customHeight="true" outlineLevel="0" collapsed="false">
      <c r="BA139" s="61" t="n">
        <v>139</v>
      </c>
      <c r="BB139" s="62"/>
    </row>
    <row r="140" customFormat="false" ht="10.5" hidden="false" customHeight="true" outlineLevel="0" collapsed="false">
      <c r="BA140" s="68" t="n">
        <v>140</v>
      </c>
      <c r="BB140" s="62"/>
    </row>
    <row r="141" customFormat="false" ht="10.5" hidden="false" customHeight="true" outlineLevel="0" collapsed="false">
      <c r="BA141" s="61" t="n">
        <v>141</v>
      </c>
      <c r="BB141" s="62"/>
    </row>
    <row r="142" customFormat="false" ht="10.5" hidden="false" customHeight="true" outlineLevel="0" collapsed="false">
      <c r="BA142" s="68" t="n">
        <v>142</v>
      </c>
      <c r="BB142" s="62"/>
    </row>
    <row r="143" customFormat="false" ht="10.5" hidden="false" customHeight="true" outlineLevel="0" collapsed="false">
      <c r="BA143" s="61" t="n">
        <v>143</v>
      </c>
      <c r="BB143" s="62"/>
    </row>
    <row r="144" customFormat="false" ht="10.5" hidden="false" customHeight="true" outlineLevel="0" collapsed="false">
      <c r="BA144" s="68" t="n">
        <v>144</v>
      </c>
      <c r="BB144" s="62"/>
    </row>
    <row r="145" customFormat="false" ht="10.5" hidden="false" customHeight="true" outlineLevel="0" collapsed="false">
      <c r="BA145" s="61" t="n">
        <v>145</v>
      </c>
      <c r="BB145" s="62"/>
    </row>
    <row r="146" customFormat="false" ht="10.5" hidden="false" customHeight="true" outlineLevel="0" collapsed="false">
      <c r="BA146" s="68" t="n">
        <v>146</v>
      </c>
      <c r="BB146" s="62"/>
    </row>
    <row r="147" customFormat="false" ht="10.5" hidden="false" customHeight="true" outlineLevel="0" collapsed="false">
      <c r="BA147" s="61" t="n">
        <v>147</v>
      </c>
      <c r="BB147" s="62"/>
    </row>
    <row r="148" customFormat="false" ht="10.5" hidden="false" customHeight="true" outlineLevel="0" collapsed="false">
      <c r="BA148" s="68" t="n">
        <v>148</v>
      </c>
      <c r="BB148" s="62"/>
    </row>
    <row r="149" customFormat="false" ht="10.5" hidden="false" customHeight="true" outlineLevel="0" collapsed="false">
      <c r="BA149" s="61" t="n">
        <v>149</v>
      </c>
      <c r="BB149" s="62"/>
    </row>
    <row r="150" customFormat="false" ht="10.5" hidden="false" customHeight="true" outlineLevel="0" collapsed="false">
      <c r="BA150" s="68" t="n">
        <v>150</v>
      </c>
      <c r="BB150" s="62"/>
    </row>
    <row r="151" customFormat="false" ht="10.5" hidden="false" customHeight="true" outlineLevel="0" collapsed="false">
      <c r="BA151" s="61" t="n">
        <v>151</v>
      </c>
      <c r="BB151" s="62"/>
    </row>
    <row r="152" customFormat="false" ht="10.5" hidden="false" customHeight="true" outlineLevel="0" collapsed="false">
      <c r="BA152" s="68" t="n">
        <v>152</v>
      </c>
      <c r="BB152" s="62"/>
    </row>
    <row r="153" customFormat="false" ht="10.5" hidden="false" customHeight="true" outlineLevel="0" collapsed="false">
      <c r="BA153" s="61" t="n">
        <v>153</v>
      </c>
      <c r="BB153" s="62"/>
    </row>
    <row r="154" customFormat="false" ht="10.5" hidden="false" customHeight="true" outlineLevel="0" collapsed="false">
      <c r="BA154" s="68" t="n">
        <v>154</v>
      </c>
      <c r="BB154" s="62"/>
    </row>
    <row r="155" customFormat="false" ht="10.5" hidden="false" customHeight="true" outlineLevel="0" collapsed="false">
      <c r="BA155" s="61" t="n">
        <v>155</v>
      </c>
      <c r="BB155" s="62"/>
    </row>
    <row r="156" customFormat="false" ht="10.5" hidden="false" customHeight="true" outlineLevel="0" collapsed="false">
      <c r="BA156" s="68" t="n">
        <v>156</v>
      </c>
      <c r="BB156" s="62"/>
    </row>
    <row r="157" customFormat="false" ht="10.5" hidden="false" customHeight="true" outlineLevel="0" collapsed="false">
      <c r="BA157" s="61" t="n">
        <v>157</v>
      </c>
      <c r="BB157" s="62"/>
    </row>
    <row r="158" customFormat="false" ht="10.5" hidden="false" customHeight="true" outlineLevel="0" collapsed="false">
      <c r="BA158" s="68" t="n">
        <v>158</v>
      </c>
      <c r="BB158" s="62"/>
    </row>
    <row r="159" customFormat="false" ht="10.5" hidden="false" customHeight="true" outlineLevel="0" collapsed="false">
      <c r="BA159" s="61" t="n">
        <v>159</v>
      </c>
      <c r="BB159" s="62"/>
    </row>
    <row r="160" customFormat="false" ht="10.5" hidden="false" customHeight="true" outlineLevel="0" collapsed="false">
      <c r="BA160" s="68" t="n">
        <v>160</v>
      </c>
      <c r="BB160" s="62"/>
    </row>
    <row r="161" customFormat="false" ht="10.5" hidden="false" customHeight="true" outlineLevel="0" collapsed="false">
      <c r="BA161" s="61" t="n">
        <v>161</v>
      </c>
      <c r="BB161" s="62"/>
    </row>
    <row r="162" customFormat="false" ht="10.5" hidden="false" customHeight="true" outlineLevel="0" collapsed="false">
      <c r="BA162" s="68" t="n">
        <v>162</v>
      </c>
      <c r="BB162" s="62"/>
    </row>
    <row r="163" customFormat="false" ht="10.5" hidden="false" customHeight="true" outlineLevel="0" collapsed="false">
      <c r="BA163" s="61" t="n">
        <v>163</v>
      </c>
      <c r="BB163" s="62"/>
    </row>
    <row r="164" customFormat="false" ht="10.5" hidden="false" customHeight="true" outlineLevel="0" collapsed="false">
      <c r="BA164" s="68" t="n">
        <v>164</v>
      </c>
      <c r="BB164" s="62"/>
    </row>
    <row r="165" customFormat="false" ht="10.5" hidden="false" customHeight="true" outlineLevel="0" collapsed="false">
      <c r="BA165" s="61" t="n">
        <v>165</v>
      </c>
      <c r="BB165" s="62"/>
    </row>
    <row r="166" customFormat="false" ht="10.5" hidden="false" customHeight="true" outlineLevel="0" collapsed="false">
      <c r="BA166" s="68" t="n">
        <v>166</v>
      </c>
      <c r="BB166" s="62"/>
    </row>
    <row r="167" customFormat="false" ht="10.5" hidden="false" customHeight="true" outlineLevel="0" collapsed="false">
      <c r="BA167" s="61" t="n">
        <v>167</v>
      </c>
      <c r="BB167" s="62"/>
    </row>
    <row r="168" customFormat="false" ht="10.5" hidden="false" customHeight="true" outlineLevel="0" collapsed="false">
      <c r="BA168" s="68" t="n">
        <v>168</v>
      </c>
      <c r="BB168" s="62"/>
    </row>
    <row r="169" customFormat="false" ht="10.5" hidden="false" customHeight="true" outlineLevel="0" collapsed="false">
      <c r="BA169" s="61" t="n">
        <v>169</v>
      </c>
      <c r="BB169" s="62"/>
    </row>
    <row r="170" customFormat="false" ht="10.5" hidden="false" customHeight="true" outlineLevel="0" collapsed="false">
      <c r="BA170" s="68" t="n">
        <v>170</v>
      </c>
      <c r="BB170" s="62"/>
    </row>
    <row r="171" customFormat="false" ht="10.5" hidden="false" customHeight="true" outlineLevel="0" collapsed="false">
      <c r="BA171" s="61" t="n">
        <v>171</v>
      </c>
      <c r="BB171" s="62"/>
    </row>
    <row r="172" customFormat="false" ht="10.5" hidden="false" customHeight="true" outlineLevel="0" collapsed="false">
      <c r="BA172" s="68" t="n">
        <v>172</v>
      </c>
      <c r="BB172" s="62"/>
    </row>
    <row r="173" customFormat="false" ht="10.5" hidden="false" customHeight="true" outlineLevel="0" collapsed="false">
      <c r="BA173" s="61" t="n">
        <v>173</v>
      </c>
      <c r="BB173" s="62"/>
    </row>
    <row r="174" customFormat="false" ht="10.5" hidden="false" customHeight="true" outlineLevel="0" collapsed="false">
      <c r="BA174" s="68" t="n">
        <v>174</v>
      </c>
      <c r="BB174" s="62"/>
    </row>
    <row r="175" customFormat="false" ht="10.5" hidden="false" customHeight="true" outlineLevel="0" collapsed="false">
      <c r="BA175" s="61" t="n">
        <v>175</v>
      </c>
      <c r="BB175" s="62"/>
    </row>
    <row r="176" customFormat="false" ht="10.5" hidden="false" customHeight="true" outlineLevel="0" collapsed="false">
      <c r="BA176" s="68" t="n">
        <v>176</v>
      </c>
      <c r="BB176" s="62"/>
    </row>
    <row r="177" customFormat="false" ht="10.5" hidden="false" customHeight="true" outlineLevel="0" collapsed="false">
      <c r="BA177" s="61" t="n">
        <v>177</v>
      </c>
      <c r="BB177" s="62"/>
    </row>
    <row r="178" customFormat="false" ht="10.5" hidden="false" customHeight="true" outlineLevel="0" collapsed="false">
      <c r="BA178" s="68" t="n">
        <v>178</v>
      </c>
      <c r="BB178" s="62"/>
    </row>
    <row r="179" customFormat="false" ht="10.5" hidden="false" customHeight="true" outlineLevel="0" collapsed="false">
      <c r="BA179" s="61" t="n">
        <v>179</v>
      </c>
      <c r="BB179" s="62"/>
    </row>
    <row r="180" customFormat="false" ht="10.5" hidden="false" customHeight="true" outlineLevel="0" collapsed="false">
      <c r="BA180" s="68" t="n">
        <v>180</v>
      </c>
      <c r="BB180" s="62"/>
    </row>
    <row r="181" customFormat="false" ht="10.5" hidden="false" customHeight="true" outlineLevel="0" collapsed="false">
      <c r="BA181" s="61" t="n">
        <v>181</v>
      </c>
      <c r="BB181" s="62"/>
    </row>
    <row r="182" customFormat="false" ht="10.5" hidden="false" customHeight="true" outlineLevel="0" collapsed="false">
      <c r="BA182" s="68" t="n">
        <v>182</v>
      </c>
      <c r="BB182" s="62"/>
    </row>
    <row r="183" customFormat="false" ht="10.5" hidden="false" customHeight="true" outlineLevel="0" collapsed="false">
      <c r="BA183" s="61" t="n">
        <v>183</v>
      </c>
      <c r="BB183" s="62"/>
    </row>
    <row r="184" customFormat="false" ht="10.5" hidden="false" customHeight="true" outlineLevel="0" collapsed="false">
      <c r="BA184" s="68" t="n">
        <v>184</v>
      </c>
      <c r="BB184" s="62"/>
    </row>
    <row r="185" customFormat="false" ht="10.5" hidden="false" customHeight="true" outlineLevel="0" collapsed="false">
      <c r="BA185" s="61" t="n">
        <v>185</v>
      </c>
      <c r="BB185" s="62"/>
    </row>
    <row r="186" customFormat="false" ht="10.5" hidden="false" customHeight="true" outlineLevel="0" collapsed="false">
      <c r="BA186" s="68" t="n">
        <v>186</v>
      </c>
      <c r="BB186" s="62"/>
    </row>
    <row r="187" customFormat="false" ht="10.5" hidden="false" customHeight="true" outlineLevel="0" collapsed="false">
      <c r="BA187" s="61" t="n">
        <v>187</v>
      </c>
      <c r="BB187" s="62"/>
    </row>
    <row r="188" customFormat="false" ht="10.5" hidden="false" customHeight="true" outlineLevel="0" collapsed="false">
      <c r="BA188" s="68" t="n">
        <v>188</v>
      </c>
      <c r="BB188" s="62"/>
    </row>
    <row r="189" customFormat="false" ht="10.5" hidden="false" customHeight="true" outlineLevel="0" collapsed="false">
      <c r="BA189" s="61" t="n">
        <v>189</v>
      </c>
      <c r="BB189" s="62"/>
    </row>
    <row r="190" customFormat="false" ht="10.5" hidden="false" customHeight="true" outlineLevel="0" collapsed="false">
      <c r="BA190" s="68" t="n">
        <v>190</v>
      </c>
      <c r="BB190" s="62"/>
    </row>
    <row r="191" customFormat="false" ht="10.5" hidden="false" customHeight="true" outlineLevel="0" collapsed="false">
      <c r="BA191" s="61" t="n">
        <v>191</v>
      </c>
      <c r="BB191" s="62"/>
    </row>
    <row r="192" customFormat="false" ht="10.5" hidden="false" customHeight="true" outlineLevel="0" collapsed="false">
      <c r="BA192" s="68" t="n">
        <v>192</v>
      </c>
      <c r="BB192" s="62"/>
    </row>
    <row r="193" customFormat="false" ht="10.5" hidden="false" customHeight="true" outlineLevel="0" collapsed="false">
      <c r="BA193" s="61" t="n">
        <v>193</v>
      </c>
      <c r="BB193" s="62"/>
    </row>
    <row r="194" customFormat="false" ht="10.5" hidden="false" customHeight="true" outlineLevel="0" collapsed="false">
      <c r="BA194" s="68" t="n">
        <v>194</v>
      </c>
      <c r="BB194" s="62"/>
    </row>
    <row r="195" customFormat="false" ht="10.5" hidden="false" customHeight="true" outlineLevel="0" collapsed="false">
      <c r="BA195" s="61" t="n">
        <v>195</v>
      </c>
      <c r="BB195" s="62"/>
    </row>
    <row r="196" customFormat="false" ht="10.5" hidden="false" customHeight="true" outlineLevel="0" collapsed="false">
      <c r="BA196" s="68" t="n">
        <v>196</v>
      </c>
      <c r="BB196" s="62"/>
    </row>
    <row r="197" customFormat="false" ht="10.5" hidden="false" customHeight="true" outlineLevel="0" collapsed="false">
      <c r="BA197" s="61" t="n">
        <v>197</v>
      </c>
      <c r="BB197" s="62"/>
    </row>
    <row r="198" customFormat="false" ht="10.5" hidden="false" customHeight="true" outlineLevel="0" collapsed="false">
      <c r="BA198" s="68" t="n">
        <v>198</v>
      </c>
      <c r="BB198" s="62"/>
    </row>
    <row r="199" customFormat="false" ht="10.5" hidden="false" customHeight="true" outlineLevel="0" collapsed="false">
      <c r="BA199" s="61" t="n">
        <v>199</v>
      </c>
      <c r="BB199" s="62"/>
    </row>
    <row r="200" customFormat="false" ht="10.5" hidden="false" customHeight="true" outlineLevel="0" collapsed="false">
      <c r="BA200" s="68" t="n">
        <v>200</v>
      </c>
      <c r="BB200" s="62"/>
    </row>
    <row r="201" customFormat="false" ht="10.5" hidden="false" customHeight="true" outlineLevel="0" collapsed="false">
      <c r="BA201" s="61" t="n">
        <v>201</v>
      </c>
      <c r="BB201" s="62"/>
    </row>
    <row r="202" customFormat="false" ht="10.5" hidden="false" customHeight="true" outlineLevel="0" collapsed="false">
      <c r="BA202" s="68" t="n">
        <v>202</v>
      </c>
      <c r="BB202" s="62"/>
    </row>
    <row r="203" customFormat="false" ht="10.5" hidden="false" customHeight="true" outlineLevel="0" collapsed="false">
      <c r="BA203" s="61" t="n">
        <v>203</v>
      </c>
      <c r="BB203" s="62"/>
    </row>
    <row r="204" customFormat="false" ht="10.5" hidden="false" customHeight="true" outlineLevel="0" collapsed="false">
      <c r="BA204" s="68" t="n">
        <v>204</v>
      </c>
      <c r="BB204" s="62"/>
    </row>
    <row r="205" customFormat="false" ht="10.5" hidden="false" customHeight="true" outlineLevel="0" collapsed="false">
      <c r="BA205" s="61" t="n">
        <v>205</v>
      </c>
      <c r="BB205" s="62"/>
    </row>
    <row r="206" customFormat="false" ht="10.5" hidden="false" customHeight="true" outlineLevel="0" collapsed="false">
      <c r="BA206" s="68" t="n">
        <v>206</v>
      </c>
      <c r="BB206" s="62"/>
    </row>
    <row r="207" customFormat="false" ht="10.5" hidden="false" customHeight="true" outlineLevel="0" collapsed="false">
      <c r="BA207" s="61" t="n">
        <v>207</v>
      </c>
      <c r="BB207" s="62"/>
    </row>
    <row r="208" customFormat="false" ht="10.5" hidden="false" customHeight="true" outlineLevel="0" collapsed="false">
      <c r="BA208" s="68" t="n">
        <v>208</v>
      </c>
      <c r="BB208" s="62"/>
    </row>
    <row r="209" customFormat="false" ht="10.5" hidden="false" customHeight="true" outlineLevel="0" collapsed="false">
      <c r="BA209" s="61" t="n">
        <v>209</v>
      </c>
      <c r="BB209" s="62"/>
    </row>
    <row r="210" customFormat="false" ht="10.5" hidden="false" customHeight="true" outlineLevel="0" collapsed="false">
      <c r="BA210" s="68" t="n">
        <v>210</v>
      </c>
      <c r="BB210" s="62"/>
    </row>
    <row r="211" customFormat="false" ht="10.5" hidden="false" customHeight="true" outlineLevel="0" collapsed="false">
      <c r="BA211" s="61" t="n">
        <v>211</v>
      </c>
      <c r="BB211" s="62"/>
    </row>
    <row r="212" customFormat="false" ht="10.5" hidden="false" customHeight="true" outlineLevel="0" collapsed="false">
      <c r="BA212" s="68" t="n">
        <v>212</v>
      </c>
      <c r="BB212" s="62"/>
    </row>
    <row r="213" customFormat="false" ht="10.5" hidden="false" customHeight="true" outlineLevel="0" collapsed="false">
      <c r="BA213" s="61" t="n">
        <v>213</v>
      </c>
      <c r="BB213" s="62"/>
    </row>
    <row r="214" customFormat="false" ht="10.5" hidden="false" customHeight="true" outlineLevel="0" collapsed="false">
      <c r="BA214" s="68" t="n">
        <v>214</v>
      </c>
      <c r="BB214" s="62"/>
    </row>
    <row r="215" customFormat="false" ht="10.5" hidden="false" customHeight="true" outlineLevel="0" collapsed="false">
      <c r="BA215" s="61" t="n">
        <v>215</v>
      </c>
      <c r="BB215" s="62"/>
    </row>
    <row r="216" customFormat="false" ht="10.5" hidden="false" customHeight="true" outlineLevel="0" collapsed="false">
      <c r="BA216" s="68" t="n">
        <v>216</v>
      </c>
      <c r="BB216" s="62"/>
    </row>
    <row r="217" customFormat="false" ht="10.5" hidden="false" customHeight="true" outlineLevel="0" collapsed="false">
      <c r="BA217" s="61" t="n">
        <v>217</v>
      </c>
      <c r="BB217" s="62"/>
    </row>
    <row r="218" customFormat="false" ht="10.5" hidden="false" customHeight="true" outlineLevel="0" collapsed="false">
      <c r="BA218" s="68" t="n">
        <v>218</v>
      </c>
      <c r="BB218" s="62"/>
    </row>
    <row r="219" customFormat="false" ht="10.5" hidden="false" customHeight="true" outlineLevel="0" collapsed="false">
      <c r="BA219" s="61" t="n">
        <v>219</v>
      </c>
      <c r="BB219" s="62"/>
    </row>
    <row r="220" customFormat="false" ht="10.5" hidden="false" customHeight="true" outlineLevel="0" collapsed="false">
      <c r="BA220" s="68" t="n">
        <v>220</v>
      </c>
      <c r="BB220" s="62"/>
    </row>
    <row r="221" customFormat="false" ht="10.5" hidden="false" customHeight="true" outlineLevel="0" collapsed="false">
      <c r="BA221" s="61" t="n">
        <v>221</v>
      </c>
      <c r="BB221" s="62"/>
    </row>
    <row r="222" customFormat="false" ht="10.5" hidden="false" customHeight="true" outlineLevel="0" collapsed="false">
      <c r="BA222" s="68" t="n">
        <v>222</v>
      </c>
      <c r="BB222" s="62"/>
    </row>
    <row r="223" customFormat="false" ht="10.5" hidden="false" customHeight="true" outlineLevel="0" collapsed="false">
      <c r="BA223" s="61" t="n">
        <v>223</v>
      </c>
      <c r="BB223" s="62"/>
    </row>
    <row r="224" customFormat="false" ht="10.5" hidden="false" customHeight="true" outlineLevel="0" collapsed="false">
      <c r="BA224" s="68" t="n">
        <v>224</v>
      </c>
      <c r="BB224" s="62"/>
    </row>
    <row r="225" customFormat="false" ht="10.5" hidden="false" customHeight="true" outlineLevel="0" collapsed="false">
      <c r="BA225" s="61" t="n">
        <v>225</v>
      </c>
      <c r="BB225" s="62"/>
    </row>
    <row r="226" customFormat="false" ht="10.5" hidden="false" customHeight="true" outlineLevel="0" collapsed="false">
      <c r="BA226" s="68" t="n">
        <v>226</v>
      </c>
      <c r="BB226" s="62"/>
    </row>
    <row r="227" customFormat="false" ht="10.5" hidden="false" customHeight="true" outlineLevel="0" collapsed="false">
      <c r="BA227" s="61" t="n">
        <v>227</v>
      </c>
      <c r="BB227" s="62"/>
    </row>
    <row r="228" customFormat="false" ht="10.5" hidden="false" customHeight="true" outlineLevel="0" collapsed="false">
      <c r="BA228" s="68" t="n">
        <v>228</v>
      </c>
      <c r="BB228" s="62"/>
    </row>
    <row r="229" customFormat="false" ht="10.5" hidden="false" customHeight="true" outlineLevel="0" collapsed="false">
      <c r="BA229" s="61" t="n">
        <v>229</v>
      </c>
      <c r="BB229" s="62"/>
    </row>
    <row r="230" customFormat="false" ht="10.5" hidden="false" customHeight="true" outlineLevel="0" collapsed="false">
      <c r="BA230" s="68" t="n">
        <v>230</v>
      </c>
      <c r="BB230" s="62"/>
    </row>
    <row r="231" customFormat="false" ht="10.5" hidden="false" customHeight="true" outlineLevel="0" collapsed="false">
      <c r="BA231" s="61" t="n">
        <v>231</v>
      </c>
      <c r="BB231" s="62"/>
    </row>
    <row r="232" customFormat="false" ht="10.5" hidden="false" customHeight="true" outlineLevel="0" collapsed="false">
      <c r="BA232" s="68" t="n">
        <v>232</v>
      </c>
      <c r="BB232" s="62"/>
    </row>
    <row r="233" customFormat="false" ht="10.5" hidden="false" customHeight="true" outlineLevel="0" collapsed="false">
      <c r="BA233" s="61" t="n">
        <v>233</v>
      </c>
      <c r="BB233" s="62"/>
    </row>
    <row r="234" customFormat="false" ht="10.5" hidden="false" customHeight="true" outlineLevel="0" collapsed="false">
      <c r="BA234" s="68" t="n">
        <v>234</v>
      </c>
      <c r="BB234" s="62"/>
    </row>
    <row r="235" customFormat="false" ht="10.5" hidden="false" customHeight="true" outlineLevel="0" collapsed="false">
      <c r="BA235" s="61" t="n">
        <v>235</v>
      </c>
      <c r="BB235" s="62"/>
    </row>
    <row r="236" customFormat="false" ht="10.5" hidden="false" customHeight="true" outlineLevel="0" collapsed="false">
      <c r="BA236" s="68" t="n">
        <v>236</v>
      </c>
      <c r="BB236" s="62"/>
    </row>
    <row r="237" customFormat="false" ht="10.5" hidden="false" customHeight="true" outlineLevel="0" collapsed="false">
      <c r="BA237" s="61" t="n">
        <v>237</v>
      </c>
      <c r="BB237" s="62"/>
    </row>
    <row r="238" customFormat="false" ht="10.5" hidden="false" customHeight="true" outlineLevel="0" collapsed="false">
      <c r="BA238" s="68" t="n">
        <v>238</v>
      </c>
      <c r="BB238" s="62"/>
    </row>
    <row r="239" customFormat="false" ht="10.5" hidden="false" customHeight="true" outlineLevel="0" collapsed="false">
      <c r="BA239" s="61" t="n">
        <v>239</v>
      </c>
      <c r="BB239" s="62"/>
    </row>
    <row r="240" customFormat="false" ht="10.5" hidden="false" customHeight="true" outlineLevel="0" collapsed="false">
      <c r="BA240" s="68" t="n">
        <v>240</v>
      </c>
      <c r="BB240" s="62"/>
    </row>
    <row r="241" customFormat="false" ht="10.5" hidden="false" customHeight="true" outlineLevel="0" collapsed="false">
      <c r="BA241" s="61" t="n">
        <v>241</v>
      </c>
      <c r="BB241" s="62"/>
    </row>
    <row r="242" customFormat="false" ht="10.5" hidden="false" customHeight="true" outlineLevel="0" collapsed="false">
      <c r="BA242" s="68" t="n">
        <v>242</v>
      </c>
      <c r="BB242" s="62"/>
    </row>
    <row r="243" customFormat="false" ht="10.5" hidden="false" customHeight="true" outlineLevel="0" collapsed="false">
      <c r="BA243" s="61" t="n">
        <v>243</v>
      </c>
      <c r="BB243" s="62"/>
    </row>
    <row r="244" customFormat="false" ht="10.5" hidden="false" customHeight="true" outlineLevel="0" collapsed="false">
      <c r="BA244" s="68" t="n">
        <v>244</v>
      </c>
      <c r="BB244" s="62"/>
    </row>
    <row r="245" customFormat="false" ht="10.5" hidden="false" customHeight="true" outlineLevel="0" collapsed="false">
      <c r="BA245" s="61" t="n">
        <v>245</v>
      </c>
      <c r="BB245" s="62"/>
    </row>
    <row r="246" customFormat="false" ht="10.5" hidden="false" customHeight="true" outlineLevel="0" collapsed="false">
      <c r="BA246" s="68" t="n">
        <v>246</v>
      </c>
      <c r="BB246" s="62"/>
    </row>
    <row r="247" customFormat="false" ht="10.5" hidden="false" customHeight="true" outlineLevel="0" collapsed="false">
      <c r="BA247" s="61" t="n">
        <v>247</v>
      </c>
      <c r="BB247" s="62"/>
    </row>
    <row r="248" customFormat="false" ht="10.5" hidden="false" customHeight="true" outlineLevel="0" collapsed="false">
      <c r="BA248" s="68" t="n">
        <v>248</v>
      </c>
      <c r="BB248" s="62"/>
    </row>
    <row r="249" customFormat="false" ht="10.5" hidden="false" customHeight="true" outlineLevel="0" collapsed="false">
      <c r="BA249" s="61" t="n">
        <v>249</v>
      </c>
      <c r="BB249" s="62"/>
    </row>
    <row r="250" customFormat="false" ht="10.5" hidden="false" customHeight="true" outlineLevel="0" collapsed="false">
      <c r="BA250" s="68" t="n">
        <v>250</v>
      </c>
      <c r="BB250" s="62"/>
    </row>
    <row r="251" customFormat="false" ht="10.5" hidden="false" customHeight="true" outlineLevel="0" collapsed="false">
      <c r="BA251" s="61" t="n">
        <v>251</v>
      </c>
      <c r="BB251" s="62"/>
    </row>
    <row r="252" customFormat="false" ht="10.5" hidden="false" customHeight="true" outlineLevel="0" collapsed="false">
      <c r="Q252" s="119"/>
      <c r="BA252" s="68" t="n">
        <v>252</v>
      </c>
      <c r="BB252" s="62"/>
    </row>
    <row r="253" customFormat="false" ht="14.25" hidden="false" customHeight="true" outlineLevel="0" collapsed="false">
      <c r="BA253" s="61" t="n">
        <v>253</v>
      </c>
      <c r="BB253" s="62"/>
    </row>
    <row r="254" customFormat="false" ht="14.25" hidden="false" customHeight="true" outlineLevel="0" collapsed="false">
      <c r="BA254" s="68" t="n">
        <v>254</v>
      </c>
      <c r="BB254" s="62"/>
    </row>
    <row r="255" customFormat="false" ht="14.25" hidden="false" customHeight="true" outlineLevel="0" collapsed="false">
      <c r="BA255" s="61" t="n">
        <v>255</v>
      </c>
      <c r="BB255" s="62"/>
    </row>
    <row r="256" customFormat="false" ht="14.25" hidden="false" customHeight="true" outlineLevel="0" collapsed="false">
      <c r="BA256" s="68" t="n">
        <v>256</v>
      </c>
      <c r="BB256" s="62"/>
    </row>
    <row r="257" customFormat="false" ht="14.25" hidden="false" customHeight="true" outlineLevel="0" collapsed="false">
      <c r="BA257" s="61" t="n">
        <v>257</v>
      </c>
      <c r="BB257" s="62"/>
    </row>
    <row r="258" customFormat="false" ht="14.25" hidden="false" customHeight="true" outlineLevel="0" collapsed="false">
      <c r="BA258" s="68" t="n">
        <v>258</v>
      </c>
      <c r="BB258" s="62"/>
    </row>
    <row r="259" customFormat="false" ht="14.25" hidden="false" customHeight="true" outlineLevel="0" collapsed="false">
      <c r="BA259" s="61" t="n">
        <v>259</v>
      </c>
      <c r="BB259" s="62"/>
    </row>
    <row r="260" customFormat="false" ht="14.25" hidden="false" customHeight="true" outlineLevel="0" collapsed="false">
      <c r="BA260" s="68" t="n">
        <v>260</v>
      </c>
      <c r="BB260" s="62"/>
    </row>
    <row r="261" customFormat="false" ht="14.25" hidden="false" customHeight="true" outlineLevel="0" collapsed="false">
      <c r="BA261" s="61" t="n">
        <v>261</v>
      </c>
      <c r="BB261" s="62"/>
    </row>
    <row r="262" customFormat="false" ht="14.25" hidden="false" customHeight="true" outlineLevel="0" collapsed="false">
      <c r="BA262" s="68" t="n">
        <v>262</v>
      </c>
      <c r="BB262" s="62"/>
    </row>
    <row r="263" customFormat="false" ht="14.25" hidden="false" customHeight="true" outlineLevel="0" collapsed="false">
      <c r="BA263" s="61" t="n">
        <v>263</v>
      </c>
      <c r="BB263" s="62"/>
    </row>
    <row r="264" customFormat="false" ht="14.25" hidden="false" customHeight="true" outlineLevel="0" collapsed="false">
      <c r="BA264" s="68" t="n">
        <v>264</v>
      </c>
      <c r="BB264" s="62"/>
    </row>
    <row r="265" customFormat="false" ht="14.25" hidden="false" customHeight="true" outlineLevel="0" collapsed="false">
      <c r="BA265" s="61" t="n">
        <v>265</v>
      </c>
      <c r="BB265" s="62"/>
    </row>
    <row r="266" customFormat="false" ht="14.25" hidden="false" customHeight="true" outlineLevel="0" collapsed="false">
      <c r="BA266" s="68" t="n">
        <v>266</v>
      </c>
      <c r="BB266" s="62"/>
    </row>
    <row r="267" customFormat="false" ht="14.25" hidden="false" customHeight="true" outlineLevel="0" collapsed="false">
      <c r="BA267" s="61" t="n">
        <v>267</v>
      </c>
      <c r="BB267" s="62"/>
    </row>
    <row r="268" customFormat="false" ht="14.25" hidden="false" customHeight="true" outlineLevel="0" collapsed="false">
      <c r="BA268" s="68" t="n">
        <v>268</v>
      </c>
      <c r="BB268" s="62"/>
    </row>
    <row r="269" customFormat="false" ht="14.25" hidden="false" customHeight="true" outlineLevel="0" collapsed="false">
      <c r="BA269" s="61" t="n">
        <v>269</v>
      </c>
      <c r="BB269" s="62"/>
    </row>
    <row r="270" customFormat="false" ht="14.25" hidden="false" customHeight="true" outlineLevel="0" collapsed="false">
      <c r="BA270" s="68" t="n">
        <v>270</v>
      </c>
      <c r="BB270" s="62"/>
    </row>
    <row r="271" customFormat="false" ht="14.25" hidden="false" customHeight="true" outlineLevel="0" collapsed="false">
      <c r="BA271" s="61" t="n">
        <v>271</v>
      </c>
      <c r="BB271" s="62"/>
    </row>
    <row r="272" customFormat="false" ht="14.25" hidden="false" customHeight="true" outlineLevel="0" collapsed="false">
      <c r="BA272" s="68" t="n">
        <v>272</v>
      </c>
      <c r="BB272" s="62"/>
    </row>
    <row r="273" customFormat="false" ht="14.25" hidden="false" customHeight="true" outlineLevel="0" collapsed="false">
      <c r="BA273" s="61" t="n">
        <v>273</v>
      </c>
      <c r="BB273" s="62"/>
    </row>
    <row r="274" customFormat="false" ht="14.25" hidden="false" customHeight="true" outlineLevel="0" collapsed="false">
      <c r="BA274" s="68" t="n">
        <v>274</v>
      </c>
      <c r="BB274" s="62"/>
    </row>
    <row r="275" customFormat="false" ht="14.25" hidden="false" customHeight="true" outlineLevel="0" collapsed="false">
      <c r="BA275" s="61" t="n">
        <v>275</v>
      </c>
      <c r="BB275" s="62"/>
    </row>
    <row r="276" customFormat="false" ht="14.25" hidden="false" customHeight="true" outlineLevel="0" collapsed="false">
      <c r="BA276" s="68" t="n">
        <v>276</v>
      </c>
      <c r="BB276" s="62"/>
    </row>
    <row r="277" customFormat="false" ht="14.25" hidden="false" customHeight="true" outlineLevel="0" collapsed="false">
      <c r="BA277" s="61" t="n">
        <v>277</v>
      </c>
      <c r="BB277" s="62"/>
    </row>
    <row r="278" customFormat="false" ht="14.25" hidden="false" customHeight="true" outlineLevel="0" collapsed="false">
      <c r="BA278" s="68" t="n">
        <v>278</v>
      </c>
      <c r="BB278" s="62"/>
    </row>
    <row r="279" customFormat="false" ht="14.25" hidden="false" customHeight="true" outlineLevel="0" collapsed="false">
      <c r="BA279" s="61" t="n">
        <v>279</v>
      </c>
      <c r="BB279" s="62"/>
    </row>
    <row r="280" customFormat="false" ht="14.25" hidden="false" customHeight="true" outlineLevel="0" collapsed="false">
      <c r="BA280" s="68" t="n">
        <v>280</v>
      </c>
      <c r="BB280" s="62"/>
    </row>
    <row r="281" customFormat="false" ht="14.25" hidden="false" customHeight="true" outlineLevel="0" collapsed="false">
      <c r="BA281" s="61" t="n">
        <v>281</v>
      </c>
      <c r="BB281" s="62"/>
    </row>
    <row r="282" customFormat="false" ht="14.25" hidden="false" customHeight="true" outlineLevel="0" collapsed="false">
      <c r="BA282" s="68" t="n">
        <v>282</v>
      </c>
      <c r="BB282" s="62"/>
    </row>
    <row r="283" customFormat="false" ht="14.25" hidden="false" customHeight="true" outlineLevel="0" collapsed="false">
      <c r="BA283" s="61" t="n">
        <v>283</v>
      </c>
      <c r="BB283" s="62"/>
    </row>
    <row r="284" customFormat="false" ht="14.25" hidden="false" customHeight="true" outlineLevel="0" collapsed="false">
      <c r="BA284" s="68" t="n">
        <v>284</v>
      </c>
      <c r="BB284" s="62"/>
    </row>
    <row r="285" customFormat="false" ht="14.25" hidden="false" customHeight="true" outlineLevel="0" collapsed="false">
      <c r="BA285" s="61" t="n">
        <v>285</v>
      </c>
      <c r="BB285" s="62"/>
    </row>
    <row r="286" customFormat="false" ht="14.25" hidden="false" customHeight="true" outlineLevel="0" collapsed="false">
      <c r="BA286" s="68" t="n">
        <v>286</v>
      </c>
      <c r="BB286" s="62"/>
    </row>
    <row r="287" customFormat="false" ht="14.25" hidden="false" customHeight="true" outlineLevel="0" collapsed="false">
      <c r="BA287" s="61" t="n">
        <v>287</v>
      </c>
      <c r="BB287" s="62"/>
    </row>
    <row r="288" customFormat="false" ht="14.25" hidden="false" customHeight="true" outlineLevel="0" collapsed="false">
      <c r="BA288" s="68" t="n">
        <v>288</v>
      </c>
      <c r="BB288" s="62"/>
    </row>
    <row r="289" customFormat="false" ht="14.25" hidden="false" customHeight="true" outlineLevel="0" collapsed="false">
      <c r="BA289" s="61" t="n">
        <v>289</v>
      </c>
      <c r="BB289" s="62"/>
    </row>
    <row r="290" customFormat="false" ht="14.25" hidden="false" customHeight="true" outlineLevel="0" collapsed="false">
      <c r="BA290" s="68" t="n">
        <v>290</v>
      </c>
      <c r="BB290" s="62"/>
    </row>
    <row r="291" customFormat="false" ht="14.25" hidden="false" customHeight="true" outlineLevel="0" collapsed="false">
      <c r="BA291" s="61" t="n">
        <v>291</v>
      </c>
      <c r="BB291" s="62"/>
    </row>
    <row r="292" customFormat="false" ht="14.25" hidden="false" customHeight="true" outlineLevel="0" collapsed="false">
      <c r="BA292" s="68" t="n">
        <v>292</v>
      </c>
      <c r="BB292" s="62"/>
    </row>
    <row r="293" customFormat="false" ht="14.25" hidden="false" customHeight="true" outlineLevel="0" collapsed="false">
      <c r="BA293" s="61" t="n">
        <v>293</v>
      </c>
      <c r="BB293" s="62"/>
    </row>
    <row r="294" customFormat="false" ht="14.25" hidden="false" customHeight="true" outlineLevel="0" collapsed="false">
      <c r="BA294" s="68" t="n">
        <v>294</v>
      </c>
      <c r="BB294" s="62"/>
    </row>
    <row r="295" customFormat="false" ht="14.25" hidden="false" customHeight="true" outlineLevel="0" collapsed="false">
      <c r="BA295" s="61" t="n">
        <v>295</v>
      </c>
      <c r="BB295" s="62"/>
    </row>
    <row r="296" customFormat="false" ht="14.25" hidden="false" customHeight="true" outlineLevel="0" collapsed="false">
      <c r="BA296" s="68" t="n">
        <v>296</v>
      </c>
      <c r="BB296" s="62"/>
    </row>
    <row r="297" customFormat="false" ht="14.25" hidden="false" customHeight="true" outlineLevel="0" collapsed="false">
      <c r="BA297" s="61" t="n">
        <v>297</v>
      </c>
      <c r="BB297" s="62"/>
    </row>
    <row r="298" customFormat="false" ht="14.25" hidden="false" customHeight="true" outlineLevel="0" collapsed="false">
      <c r="BA298" s="68" t="n">
        <v>298</v>
      </c>
      <c r="BB298" s="62"/>
    </row>
    <row r="299" customFormat="false" ht="14.25" hidden="false" customHeight="true" outlineLevel="0" collapsed="false">
      <c r="BA299" s="61" t="n">
        <v>299</v>
      </c>
      <c r="BB299" s="62"/>
    </row>
    <row r="300" customFormat="false" ht="14.25" hidden="false" customHeight="true" outlineLevel="0" collapsed="false">
      <c r="BA300" s="68" t="n">
        <v>300</v>
      </c>
      <c r="BB300" s="62"/>
    </row>
    <row r="301" customFormat="false" ht="14.25" hidden="false" customHeight="true" outlineLevel="0" collapsed="false">
      <c r="BA301" s="61" t="n">
        <v>301</v>
      </c>
      <c r="BB301" s="62"/>
    </row>
    <row r="302" customFormat="false" ht="14.25" hidden="false" customHeight="true" outlineLevel="0" collapsed="false">
      <c r="BA302" s="68" t="n">
        <v>302</v>
      </c>
      <c r="BB302" s="62"/>
    </row>
    <row r="303" customFormat="false" ht="14.25" hidden="false" customHeight="true" outlineLevel="0" collapsed="false">
      <c r="BA303" s="61" t="n">
        <v>303</v>
      </c>
      <c r="BB303" s="62"/>
    </row>
    <row r="304" customFormat="false" ht="14.25" hidden="false" customHeight="true" outlineLevel="0" collapsed="false">
      <c r="BA304" s="68" t="n">
        <v>304</v>
      </c>
      <c r="BB304" s="62"/>
    </row>
    <row r="305" customFormat="false" ht="14.25" hidden="false" customHeight="true" outlineLevel="0" collapsed="false">
      <c r="BA305" s="61" t="n">
        <v>305</v>
      </c>
      <c r="BB305" s="62"/>
    </row>
    <row r="306" customFormat="false" ht="14.25" hidden="false" customHeight="true" outlineLevel="0" collapsed="false">
      <c r="BA306" s="68" t="n">
        <v>306</v>
      </c>
      <c r="BB306" s="62"/>
    </row>
    <row r="307" customFormat="false" ht="14.25" hidden="false" customHeight="true" outlineLevel="0" collapsed="false">
      <c r="BA307" s="61" t="n">
        <v>307</v>
      </c>
      <c r="BB307" s="62"/>
    </row>
    <row r="308" customFormat="false" ht="14.25" hidden="false" customHeight="true" outlineLevel="0" collapsed="false">
      <c r="BA308" s="68" t="n">
        <v>308</v>
      </c>
      <c r="BB308" s="62"/>
    </row>
    <row r="309" customFormat="false" ht="14.25" hidden="false" customHeight="true" outlineLevel="0" collapsed="false">
      <c r="BA309" s="61" t="n">
        <v>309</v>
      </c>
      <c r="BB309" s="62"/>
    </row>
    <row r="310" customFormat="false" ht="14.25" hidden="false" customHeight="true" outlineLevel="0" collapsed="false">
      <c r="BA310" s="68" t="n">
        <v>310</v>
      </c>
      <c r="BB310" s="62"/>
    </row>
    <row r="311" customFormat="false" ht="14.25" hidden="false" customHeight="true" outlineLevel="0" collapsed="false">
      <c r="BA311" s="61" t="n">
        <v>311</v>
      </c>
      <c r="BB311" s="62"/>
    </row>
    <row r="312" customFormat="false" ht="14.25" hidden="false" customHeight="true" outlineLevel="0" collapsed="false">
      <c r="BA312" s="68" t="n">
        <v>312</v>
      </c>
      <c r="BB312" s="62"/>
    </row>
    <row r="313" customFormat="false" ht="14.25" hidden="false" customHeight="true" outlineLevel="0" collapsed="false">
      <c r="BA313" s="61" t="n">
        <v>313</v>
      </c>
      <c r="BB313" s="62"/>
    </row>
    <row r="314" customFormat="false" ht="14.25" hidden="false" customHeight="true" outlineLevel="0" collapsed="false">
      <c r="BA314" s="68" t="n">
        <v>314</v>
      </c>
      <c r="BB314" s="62"/>
    </row>
    <row r="315" customFormat="false" ht="14.25" hidden="false" customHeight="true" outlineLevel="0" collapsed="false">
      <c r="BA315" s="61" t="n">
        <v>315</v>
      </c>
      <c r="BB315" s="62"/>
    </row>
    <row r="316" customFormat="false" ht="14.25" hidden="false" customHeight="true" outlineLevel="0" collapsed="false">
      <c r="BA316" s="68" t="n">
        <v>316</v>
      </c>
      <c r="BB316" s="62"/>
    </row>
    <row r="317" customFormat="false" ht="14.25" hidden="false" customHeight="true" outlineLevel="0" collapsed="false">
      <c r="BA317" s="61" t="n">
        <v>317</v>
      </c>
      <c r="BB317" s="62"/>
    </row>
    <row r="318" customFormat="false" ht="14.25" hidden="false" customHeight="true" outlineLevel="0" collapsed="false">
      <c r="BA318" s="68" t="n">
        <v>318</v>
      </c>
      <c r="BB318" s="62"/>
    </row>
    <row r="319" customFormat="false" ht="14.25" hidden="false" customHeight="true" outlineLevel="0" collapsed="false">
      <c r="BA319" s="61" t="n">
        <v>319</v>
      </c>
      <c r="BB319" s="62"/>
    </row>
    <row r="320" customFormat="false" ht="14.25" hidden="false" customHeight="true" outlineLevel="0" collapsed="false">
      <c r="BA320" s="68" t="n">
        <v>320</v>
      </c>
      <c r="BB320" s="62"/>
    </row>
    <row r="321" customFormat="false" ht="14.25" hidden="false" customHeight="true" outlineLevel="0" collapsed="false">
      <c r="BA321" s="61" t="n">
        <v>321</v>
      </c>
      <c r="BB321" s="62"/>
    </row>
    <row r="322" customFormat="false" ht="14.25" hidden="false" customHeight="true" outlineLevel="0" collapsed="false">
      <c r="BA322" s="68" t="n">
        <v>322</v>
      </c>
      <c r="BB322" s="62"/>
    </row>
    <row r="323" customFormat="false" ht="14.25" hidden="false" customHeight="true" outlineLevel="0" collapsed="false">
      <c r="BA323" s="61" t="n">
        <v>323</v>
      </c>
      <c r="BB323" s="62"/>
    </row>
    <row r="324" customFormat="false" ht="14.25" hidden="false" customHeight="true" outlineLevel="0" collapsed="false">
      <c r="BA324" s="68" t="n">
        <v>324</v>
      </c>
      <c r="BB324" s="62"/>
    </row>
    <row r="325" customFormat="false" ht="14.25" hidden="false" customHeight="true" outlineLevel="0" collapsed="false">
      <c r="BA325" s="61" t="n">
        <v>325</v>
      </c>
      <c r="BB325" s="62"/>
    </row>
    <row r="326" customFormat="false" ht="14.25" hidden="false" customHeight="true" outlineLevel="0" collapsed="false">
      <c r="BA326" s="68" t="n">
        <v>326</v>
      </c>
      <c r="BB326" s="62"/>
    </row>
    <row r="327" customFormat="false" ht="14.25" hidden="false" customHeight="true" outlineLevel="0" collapsed="false">
      <c r="BA327" s="61" t="n">
        <v>327</v>
      </c>
      <c r="BB327" s="62"/>
    </row>
    <row r="328" customFormat="false" ht="14.25" hidden="false" customHeight="true" outlineLevel="0" collapsed="false">
      <c r="BA328" s="68" t="n">
        <v>328</v>
      </c>
      <c r="BB328" s="62"/>
    </row>
    <row r="329" customFormat="false" ht="14.25" hidden="false" customHeight="true" outlineLevel="0" collapsed="false">
      <c r="BA329" s="61" t="n">
        <v>329</v>
      </c>
      <c r="BB329" s="62"/>
    </row>
    <row r="330" customFormat="false" ht="14.25" hidden="false" customHeight="true" outlineLevel="0" collapsed="false">
      <c r="BA330" s="68" t="n">
        <v>330</v>
      </c>
      <c r="BB330" s="62"/>
    </row>
    <row r="331" customFormat="false" ht="14.25" hidden="false" customHeight="true" outlineLevel="0" collapsed="false">
      <c r="BA331" s="61" t="n">
        <v>331</v>
      </c>
      <c r="BB331" s="62"/>
    </row>
    <row r="332" customFormat="false" ht="14.25" hidden="false" customHeight="true" outlineLevel="0" collapsed="false">
      <c r="BA332" s="68" t="n">
        <v>332</v>
      </c>
      <c r="BB332" s="62"/>
    </row>
    <row r="333" customFormat="false" ht="14.25" hidden="false" customHeight="true" outlineLevel="0" collapsed="false">
      <c r="BA333" s="61" t="n">
        <v>333</v>
      </c>
      <c r="BB333" s="62"/>
    </row>
    <row r="334" customFormat="false" ht="14.25" hidden="false" customHeight="true" outlineLevel="0" collapsed="false">
      <c r="BA334" s="68" t="n">
        <v>334</v>
      </c>
      <c r="BB334" s="62"/>
    </row>
    <row r="335" customFormat="false" ht="14.25" hidden="false" customHeight="true" outlineLevel="0" collapsed="false">
      <c r="BA335" s="61" t="n">
        <v>335</v>
      </c>
      <c r="BB335" s="62"/>
    </row>
    <row r="336" customFormat="false" ht="14.25" hidden="false" customHeight="true" outlineLevel="0" collapsed="false">
      <c r="BA336" s="68" t="n">
        <v>336</v>
      </c>
      <c r="BB336" s="62"/>
    </row>
    <row r="337" customFormat="false" ht="14.25" hidden="false" customHeight="true" outlineLevel="0" collapsed="false">
      <c r="BA337" s="61" t="n">
        <v>337</v>
      </c>
      <c r="BB337" s="62"/>
    </row>
    <row r="338" customFormat="false" ht="14.25" hidden="false" customHeight="true" outlineLevel="0" collapsed="false">
      <c r="BA338" s="68" t="n">
        <v>338</v>
      </c>
      <c r="BB338" s="62"/>
    </row>
    <row r="339" customFormat="false" ht="14.25" hidden="false" customHeight="true" outlineLevel="0" collapsed="false">
      <c r="BA339" s="61" t="n">
        <v>339</v>
      </c>
      <c r="BB339" s="62"/>
    </row>
    <row r="340" customFormat="false" ht="14.25" hidden="false" customHeight="true" outlineLevel="0" collapsed="false">
      <c r="BA340" s="68" t="n">
        <v>340</v>
      </c>
      <c r="BB340" s="62"/>
    </row>
    <row r="341" customFormat="false" ht="14.25" hidden="false" customHeight="true" outlineLevel="0" collapsed="false">
      <c r="BA341" s="61" t="n">
        <v>341</v>
      </c>
      <c r="BB341" s="62"/>
    </row>
    <row r="342" customFormat="false" ht="14.25" hidden="false" customHeight="true" outlineLevel="0" collapsed="false">
      <c r="BA342" s="68" t="n">
        <v>342</v>
      </c>
      <c r="BB342" s="62"/>
    </row>
    <row r="343" customFormat="false" ht="14.25" hidden="false" customHeight="true" outlineLevel="0" collapsed="false">
      <c r="BA343" s="61" t="n">
        <v>343</v>
      </c>
      <c r="BB343" s="62"/>
    </row>
    <row r="344" customFormat="false" ht="14.25" hidden="false" customHeight="true" outlineLevel="0" collapsed="false">
      <c r="BA344" s="68" t="n">
        <v>344</v>
      </c>
      <c r="BB344" s="62"/>
    </row>
    <row r="345" customFormat="false" ht="14.25" hidden="false" customHeight="true" outlineLevel="0" collapsed="false">
      <c r="BA345" s="61" t="n">
        <v>345</v>
      </c>
      <c r="BB345" s="62"/>
    </row>
    <row r="346" customFormat="false" ht="14.25" hidden="false" customHeight="true" outlineLevel="0" collapsed="false">
      <c r="BA346" s="68" t="n">
        <v>346</v>
      </c>
      <c r="BB346" s="62"/>
    </row>
    <row r="347" customFormat="false" ht="14.25" hidden="false" customHeight="true" outlineLevel="0" collapsed="false">
      <c r="BA347" s="61" t="n">
        <v>347</v>
      </c>
      <c r="BB347" s="62"/>
    </row>
    <row r="348" customFormat="false" ht="14.25" hidden="false" customHeight="true" outlineLevel="0" collapsed="false">
      <c r="BA348" s="68" t="n">
        <v>348</v>
      </c>
      <c r="BB348" s="62"/>
    </row>
    <row r="349" customFormat="false" ht="14.25" hidden="false" customHeight="true" outlineLevel="0" collapsed="false">
      <c r="BA349" s="61" t="n">
        <v>349</v>
      </c>
      <c r="BB349" s="62"/>
    </row>
    <row r="350" customFormat="false" ht="14.25" hidden="false" customHeight="true" outlineLevel="0" collapsed="false">
      <c r="BA350" s="68" t="n">
        <v>350</v>
      </c>
      <c r="BB350" s="62"/>
    </row>
    <row r="351" customFormat="false" ht="14.25" hidden="false" customHeight="true" outlineLevel="0" collapsed="false">
      <c r="BA351" s="61" t="n">
        <v>351</v>
      </c>
      <c r="BB351" s="62"/>
    </row>
    <row r="352" customFormat="false" ht="14.25" hidden="false" customHeight="true" outlineLevel="0" collapsed="false">
      <c r="BA352" s="68" t="n">
        <v>352</v>
      </c>
      <c r="BB352" s="62"/>
    </row>
    <row r="353" customFormat="false" ht="14.25" hidden="false" customHeight="true" outlineLevel="0" collapsed="false">
      <c r="BA353" s="61" t="n">
        <v>353</v>
      </c>
      <c r="BB353" s="62"/>
    </row>
    <row r="354" customFormat="false" ht="14.25" hidden="false" customHeight="true" outlineLevel="0" collapsed="false">
      <c r="BA354" s="68" t="n">
        <v>354</v>
      </c>
      <c r="BB354" s="62"/>
    </row>
    <row r="355" customFormat="false" ht="14.25" hidden="false" customHeight="true" outlineLevel="0" collapsed="false">
      <c r="BA355" s="61" t="n">
        <v>355</v>
      </c>
      <c r="BB355" s="62"/>
    </row>
    <row r="356" customFormat="false" ht="14.25" hidden="false" customHeight="true" outlineLevel="0" collapsed="false">
      <c r="BA356" s="68" t="n">
        <v>356</v>
      </c>
      <c r="BB356" s="62"/>
    </row>
    <row r="357" customFormat="false" ht="14.25" hidden="false" customHeight="true" outlineLevel="0" collapsed="false">
      <c r="BA357" s="61" t="n">
        <v>357</v>
      </c>
      <c r="BB357" s="62"/>
    </row>
    <row r="358" customFormat="false" ht="14.25" hidden="false" customHeight="true" outlineLevel="0" collapsed="false">
      <c r="BA358" s="68" t="n">
        <v>358</v>
      </c>
      <c r="BB358" s="62"/>
    </row>
    <row r="359" customFormat="false" ht="14.25" hidden="false" customHeight="true" outlineLevel="0" collapsed="false">
      <c r="BA359" s="61" t="n">
        <v>359</v>
      </c>
      <c r="BB359" s="62"/>
    </row>
    <row r="360" customFormat="false" ht="14.25" hidden="false" customHeight="true" outlineLevel="0" collapsed="false">
      <c r="BA360" s="68" t="n">
        <v>360</v>
      </c>
      <c r="BB360" s="62"/>
    </row>
    <row r="361" customFormat="false" ht="14.25" hidden="false" customHeight="true" outlineLevel="0" collapsed="false">
      <c r="BA361" s="61" t="n">
        <v>361</v>
      </c>
      <c r="BB361" s="62"/>
    </row>
    <row r="362" customFormat="false" ht="14.25" hidden="false" customHeight="true" outlineLevel="0" collapsed="false">
      <c r="BA362" s="68" t="n">
        <v>362</v>
      </c>
      <c r="BB362" s="62"/>
    </row>
    <row r="363" customFormat="false" ht="14.25" hidden="false" customHeight="true" outlineLevel="0" collapsed="false">
      <c r="BA363" s="61" t="n">
        <v>363</v>
      </c>
      <c r="BB363" s="62"/>
    </row>
    <row r="364" customFormat="false" ht="14.25" hidden="false" customHeight="true" outlineLevel="0" collapsed="false">
      <c r="BA364" s="68" t="n">
        <v>364</v>
      </c>
      <c r="BB364" s="62"/>
    </row>
    <row r="365" customFormat="false" ht="14.25" hidden="false" customHeight="true" outlineLevel="0" collapsed="false">
      <c r="BA365" s="61" t="n">
        <v>365</v>
      </c>
      <c r="BB365" s="62"/>
    </row>
    <row r="366" customFormat="false" ht="14.25" hidden="false" customHeight="true" outlineLevel="0" collapsed="false">
      <c r="BA366" s="68" t="n">
        <v>366</v>
      </c>
      <c r="BB366" s="62"/>
    </row>
    <row r="367" customFormat="false" ht="14.25" hidden="false" customHeight="true" outlineLevel="0" collapsed="false">
      <c r="BA367" s="61" t="n">
        <v>367</v>
      </c>
      <c r="BB367" s="62"/>
    </row>
    <row r="368" customFormat="false" ht="14.25" hidden="false" customHeight="true" outlineLevel="0" collapsed="false">
      <c r="BA368" s="68" t="n">
        <v>368</v>
      </c>
      <c r="BB368" s="62"/>
    </row>
    <row r="369" customFormat="false" ht="14.25" hidden="false" customHeight="true" outlineLevel="0" collapsed="false">
      <c r="BA369" s="61" t="n">
        <v>369</v>
      </c>
      <c r="BB369" s="62"/>
    </row>
    <row r="370" customFormat="false" ht="14.25" hidden="false" customHeight="true" outlineLevel="0" collapsed="false">
      <c r="BA370" s="68" t="n">
        <v>370</v>
      </c>
      <c r="BB370" s="62"/>
    </row>
    <row r="371" customFormat="false" ht="14.25" hidden="false" customHeight="true" outlineLevel="0" collapsed="false">
      <c r="BA371" s="61" t="n">
        <v>371</v>
      </c>
      <c r="BB371" s="62"/>
    </row>
    <row r="372" customFormat="false" ht="14.25" hidden="false" customHeight="true" outlineLevel="0" collapsed="false">
      <c r="BA372" s="68" t="n">
        <v>372</v>
      </c>
      <c r="BB372" s="62"/>
    </row>
    <row r="373" customFormat="false" ht="14.25" hidden="false" customHeight="true" outlineLevel="0" collapsed="false">
      <c r="BA373" s="61" t="n">
        <v>373</v>
      </c>
      <c r="BB373" s="62"/>
    </row>
    <row r="374" customFormat="false" ht="14.25" hidden="false" customHeight="true" outlineLevel="0" collapsed="false">
      <c r="BA374" s="68" t="n">
        <v>374</v>
      </c>
      <c r="BB374" s="62"/>
    </row>
    <row r="375" customFormat="false" ht="14.25" hidden="false" customHeight="true" outlineLevel="0" collapsed="false">
      <c r="BA375" s="61" t="n">
        <v>375</v>
      </c>
      <c r="BB375" s="62"/>
    </row>
    <row r="376" customFormat="false" ht="14.25" hidden="false" customHeight="true" outlineLevel="0" collapsed="false">
      <c r="BA376" s="68" t="n">
        <v>376</v>
      </c>
      <c r="BB376" s="62"/>
    </row>
    <row r="377" customFormat="false" ht="14.25" hidden="false" customHeight="true" outlineLevel="0" collapsed="false">
      <c r="BA377" s="61" t="n">
        <v>377</v>
      </c>
      <c r="BB377" s="62"/>
    </row>
    <row r="378" customFormat="false" ht="14.25" hidden="false" customHeight="true" outlineLevel="0" collapsed="false">
      <c r="BA378" s="68" t="n">
        <v>378</v>
      </c>
      <c r="BB378" s="62"/>
    </row>
    <row r="379" customFormat="false" ht="14.25" hidden="false" customHeight="true" outlineLevel="0" collapsed="false">
      <c r="BA379" s="61" t="n">
        <v>379</v>
      </c>
      <c r="BB379" s="62"/>
    </row>
    <row r="380" customFormat="false" ht="14.25" hidden="false" customHeight="true" outlineLevel="0" collapsed="false">
      <c r="BA380" s="68" t="n">
        <v>380</v>
      </c>
      <c r="BB380" s="62"/>
    </row>
    <row r="381" customFormat="false" ht="14.25" hidden="false" customHeight="true" outlineLevel="0" collapsed="false">
      <c r="BA381" s="61" t="n">
        <v>381</v>
      </c>
      <c r="BB381" s="62"/>
    </row>
    <row r="382" customFormat="false" ht="14.25" hidden="false" customHeight="true" outlineLevel="0" collapsed="false">
      <c r="BA382" s="68" t="n">
        <v>382</v>
      </c>
      <c r="BB382" s="62"/>
    </row>
    <row r="383" customFormat="false" ht="14.25" hidden="false" customHeight="true" outlineLevel="0" collapsed="false">
      <c r="BA383" s="61" t="n">
        <v>383</v>
      </c>
      <c r="BB383" s="62"/>
    </row>
    <row r="384" customFormat="false" ht="14.25" hidden="false" customHeight="true" outlineLevel="0" collapsed="false">
      <c r="BA384" s="68" t="n">
        <v>384</v>
      </c>
      <c r="BB384" s="62"/>
    </row>
    <row r="385" customFormat="false" ht="14.25" hidden="false" customHeight="true" outlineLevel="0" collapsed="false">
      <c r="BA385" s="61" t="n">
        <v>385</v>
      </c>
      <c r="BB385" s="62"/>
    </row>
    <row r="386" customFormat="false" ht="14.25" hidden="false" customHeight="true" outlineLevel="0" collapsed="false">
      <c r="BA386" s="68" t="n">
        <v>386</v>
      </c>
      <c r="BB386" s="62"/>
    </row>
    <row r="387" customFormat="false" ht="14.25" hidden="false" customHeight="true" outlineLevel="0" collapsed="false">
      <c r="BA387" s="61" t="n">
        <v>387</v>
      </c>
      <c r="BB387" s="62"/>
    </row>
    <row r="388" customFormat="false" ht="14.25" hidden="false" customHeight="true" outlineLevel="0" collapsed="false">
      <c r="BA388" s="68" t="n">
        <v>388</v>
      </c>
      <c r="BB388" s="62"/>
    </row>
    <row r="389" customFormat="false" ht="14.25" hidden="false" customHeight="true" outlineLevel="0" collapsed="false">
      <c r="BA389" s="61" t="n">
        <v>389</v>
      </c>
      <c r="BB389" s="62"/>
    </row>
    <row r="390" customFormat="false" ht="14.25" hidden="false" customHeight="true" outlineLevel="0" collapsed="false">
      <c r="BA390" s="68" t="n">
        <v>390</v>
      </c>
      <c r="BB390" s="62"/>
    </row>
    <row r="391" customFormat="false" ht="14.25" hidden="false" customHeight="true" outlineLevel="0" collapsed="false">
      <c r="BA391" s="61" t="n">
        <v>391</v>
      </c>
      <c r="BB391" s="62"/>
    </row>
    <row r="392" customFormat="false" ht="14.25" hidden="false" customHeight="true" outlineLevel="0" collapsed="false">
      <c r="BA392" s="68" t="n">
        <v>392</v>
      </c>
      <c r="BB392" s="62"/>
    </row>
    <row r="393" customFormat="false" ht="14.25" hidden="false" customHeight="true" outlineLevel="0" collapsed="false">
      <c r="BA393" s="61" t="n">
        <v>393</v>
      </c>
      <c r="BB393" s="62"/>
    </row>
    <row r="394" customFormat="false" ht="14.25" hidden="false" customHeight="true" outlineLevel="0" collapsed="false">
      <c r="BA394" s="68" t="n">
        <v>394</v>
      </c>
      <c r="BB394" s="62"/>
    </row>
    <row r="395" customFormat="false" ht="14.25" hidden="false" customHeight="true" outlineLevel="0" collapsed="false">
      <c r="BA395" s="61" t="n">
        <v>395</v>
      </c>
      <c r="BB395" s="62"/>
    </row>
    <row r="396" customFormat="false" ht="14.25" hidden="false" customHeight="true" outlineLevel="0" collapsed="false">
      <c r="BA396" s="68" t="n">
        <v>396</v>
      </c>
      <c r="BB396" s="62"/>
    </row>
    <row r="397" customFormat="false" ht="14.25" hidden="false" customHeight="true" outlineLevel="0" collapsed="false">
      <c r="BA397" s="61" t="n">
        <v>397</v>
      </c>
      <c r="BB397" s="62"/>
    </row>
    <row r="398" customFormat="false" ht="14.25" hidden="false" customHeight="true" outlineLevel="0" collapsed="false">
      <c r="BA398" s="68" t="n">
        <v>398</v>
      </c>
      <c r="BB398" s="62"/>
    </row>
    <row r="399" customFormat="false" ht="14.25" hidden="false" customHeight="true" outlineLevel="0" collapsed="false">
      <c r="BA399" s="61" t="n">
        <v>399</v>
      </c>
      <c r="BB399" s="62"/>
    </row>
    <row r="400" customFormat="false" ht="14.25" hidden="false" customHeight="true" outlineLevel="0" collapsed="false">
      <c r="BA400" s="68" t="n">
        <v>400</v>
      </c>
      <c r="BB400" s="62"/>
    </row>
    <row r="401" customFormat="false" ht="14.25" hidden="false" customHeight="true" outlineLevel="0" collapsed="false">
      <c r="BA401" s="61" t="n">
        <v>401</v>
      </c>
    </row>
    <row r="402" customFormat="false" ht="14.25" hidden="false" customHeight="true" outlineLevel="0" collapsed="false">
      <c r="BA402" s="68" t="n">
        <v>402</v>
      </c>
    </row>
    <row r="403" customFormat="false" ht="14.25" hidden="false" customHeight="true" outlineLevel="0" collapsed="false">
      <c r="BA403" s="61" t="n">
        <v>403</v>
      </c>
    </row>
    <row r="404" customFormat="false" ht="14.25" hidden="false" customHeight="true" outlineLevel="0" collapsed="false">
      <c r="BA404" s="68" t="n">
        <v>404</v>
      </c>
    </row>
  </sheetData>
  <mergeCells count="25">
    <mergeCell ref="C1:L1"/>
    <mergeCell ref="M1:V1"/>
    <mergeCell ref="W1:AF1"/>
    <mergeCell ref="AG1:AP1"/>
    <mergeCell ref="AQ1:AZ1"/>
    <mergeCell ref="C34:L34"/>
    <mergeCell ref="M34:V34"/>
    <mergeCell ref="W34:AF34"/>
    <mergeCell ref="AG34:AP34"/>
    <mergeCell ref="AQ34:AZ34"/>
    <mergeCell ref="D36:H36"/>
    <mergeCell ref="I36:O36"/>
    <mergeCell ref="P36:T36"/>
    <mergeCell ref="U36:AB36"/>
    <mergeCell ref="AC36:AE36"/>
    <mergeCell ref="D37:H37"/>
    <mergeCell ref="I37:O37"/>
    <mergeCell ref="P37:T37"/>
    <mergeCell ref="U37:AB37"/>
    <mergeCell ref="AC37:AE37"/>
    <mergeCell ref="D38:H38"/>
    <mergeCell ref="I38:O38"/>
    <mergeCell ref="P38:T38"/>
    <mergeCell ref="U38:AB38"/>
    <mergeCell ref="AC38:AE38"/>
  </mergeCells>
  <conditionalFormatting sqref="C3:L32">
    <cfRule type="expression" priority="2" aboveAverage="0" equalAverage="0" bottom="0" percent="0" rank="0" text="" dxfId="11">
      <formula>(AF$36="x")/($U$36=$C$1)/($AC$36=$B3)</formula>
    </cfRule>
    <cfRule type="cellIs" priority="3" operator="equal" aboveAverage="0" equalAverage="0" bottom="0" percent="0" rank="0" text="" dxfId="12">
      <formula>$B$37</formula>
    </cfRule>
    <cfRule type="cellIs" priority="4" operator="equal" aboveAverage="0" equalAverage="0" bottom="0" percent="0" rank="0" text="" dxfId="13">
      <formula>$B$36</formula>
    </cfRule>
  </conditionalFormatting>
  <conditionalFormatting sqref="M3:V32">
    <cfRule type="expression" priority="5" aboveAverage="0" equalAverage="0" bottom="0" percent="0" rank="0" text="" dxfId="14">
      <formula>(AF$36="x")/($U$36=$M$1)/($AC$36=$B3)</formula>
    </cfRule>
    <cfRule type="cellIs" priority="6" operator="equal" aboveAverage="0" equalAverage="0" bottom="0" percent="0" rank="0" text="" dxfId="15">
      <formula>$B$37</formula>
    </cfRule>
    <cfRule type="cellIs" priority="7" operator="equal" aboveAverage="0" equalAverage="0" bottom="0" percent="0" rank="0" text="" dxfId="16">
      <formula>$B$36</formula>
    </cfRule>
  </conditionalFormatting>
  <conditionalFormatting sqref="W3:AF32">
    <cfRule type="expression" priority="8" aboveAverage="0" equalAverage="0" bottom="0" percent="0" rank="0" text="" dxfId="17">
      <formula>(AF$36="x")/($U$36=$W$1)/($AC$36=$B3)</formula>
    </cfRule>
    <cfRule type="cellIs" priority="9" operator="equal" aboveAverage="0" equalAverage="0" bottom="0" percent="0" rank="0" text="" dxfId="18">
      <formula>$B$37</formula>
    </cfRule>
    <cfRule type="cellIs" priority="10" operator="equal" aboveAverage="0" equalAverage="0" bottom="0" percent="0" rank="0" text="" dxfId="19">
      <formula>$B$36</formula>
    </cfRule>
  </conditionalFormatting>
  <conditionalFormatting sqref="AG3:AP32">
    <cfRule type="expression" priority="11" aboveAverage="0" equalAverage="0" bottom="0" percent="0" rank="0" text="" dxfId="20">
      <formula>(AF$36="x")/($U$36=$AG$1)/($AC$36=$B3)</formula>
    </cfRule>
    <cfRule type="cellIs" priority="12" operator="equal" aboveAverage="0" equalAverage="0" bottom="0" percent="0" rank="0" text="" dxfId="21">
      <formula>$B$37</formula>
    </cfRule>
    <cfRule type="cellIs" priority="13" operator="equal" aboveAverage="0" equalAverage="0" bottom="0" percent="0" rank="0" text="" dxfId="22">
      <formula>$B$36</formula>
    </cfRule>
  </conditionalFormatting>
  <conditionalFormatting sqref="AQ3:AZ32">
    <cfRule type="expression" priority="14" aboveAverage="0" equalAverage="0" bottom="0" percent="0" rank="0" text="" dxfId="23">
      <formula>(AF$36="x")/($U$36=$AQ$1)/($AC$36=$B3)</formula>
    </cfRule>
    <cfRule type="cellIs" priority="15" operator="equal" aboveAverage="0" equalAverage="0" bottom="0" percent="0" rank="0" text="" dxfId="24">
      <formula>$B$37</formula>
    </cfRule>
    <cfRule type="cellIs" priority="16" operator="equal" aboveAverage="0" equalAverage="0" bottom="0" percent="0" rank="0" text="" dxfId="25">
      <formula>$B$36</formula>
    </cfRule>
  </conditionalFormatting>
  <conditionalFormatting sqref="C2:L2">
    <cfRule type="expression" priority="17" aboveAverage="0" equalAverage="0" bottom="0" percent="0" rank="0" text="" dxfId="26">
      <formula>(AF$36="x")/($C$1=$U$36)</formula>
    </cfRule>
  </conditionalFormatting>
  <conditionalFormatting sqref="M2:V2">
    <cfRule type="expression" priority="18" aboveAverage="0" equalAverage="0" bottom="0" percent="0" rank="0" text="" dxfId="27">
      <formula>(AF$36="x")/($M$1=$U$36)</formula>
    </cfRule>
  </conditionalFormatting>
  <conditionalFormatting sqref="W2:AF2">
    <cfRule type="expression" priority="19" aboveAverage="0" equalAverage="0" bottom="0" percent="0" rank="0" text="" dxfId="28">
      <formula>(AF$36="x")/($W$1=$U$36)</formula>
    </cfRule>
  </conditionalFormatting>
  <conditionalFormatting sqref="AG2:AP2">
    <cfRule type="expression" priority="20" aboveAverage="0" equalAverage="0" bottom="0" percent="0" rank="0" text="" dxfId="29">
      <formula>(AF$36="x")/($AG$1=$U$36)</formula>
    </cfRule>
  </conditionalFormatting>
  <conditionalFormatting sqref="AQ2:AZ2">
    <cfRule type="expression" priority="21" aboveAverage="0" equalAverage="0" bottom="0" percent="0" rank="0" text="" dxfId="30">
      <formula>(AF$36="x")/($AQ$1=$U$36)</formula>
    </cfRule>
  </conditionalFormatting>
  <conditionalFormatting sqref="C1:L1 C34:L34">
    <cfRule type="expression" priority="22" aboveAverage="0" equalAverage="0" bottom="0" percent="0" rank="0" text="" dxfId="31">
      <formula>$U$36=$C$1</formula>
    </cfRule>
  </conditionalFormatting>
  <conditionalFormatting sqref="M1:V1 M34:V34">
    <cfRule type="expression" priority="23" aboveAverage="0" equalAverage="0" bottom="0" percent="0" rank="0" text="" dxfId="32">
      <formula>$U$36=$M$1</formula>
    </cfRule>
  </conditionalFormatting>
  <conditionalFormatting sqref="W1:AF1 W34:AF34">
    <cfRule type="expression" priority="24" aboveAverage="0" equalAverage="0" bottom="0" percent="0" rank="0" text="" dxfId="33">
      <formula>$W$1=$U$36</formula>
    </cfRule>
  </conditionalFormatting>
  <conditionalFormatting sqref="AG1:AP1 AG34:AP34">
    <cfRule type="expression" priority="25" aboveAverage="0" equalAverage="0" bottom="0" percent="0" rank="0" text="" dxfId="34">
      <formula>$AG$1=$U$36</formula>
    </cfRule>
  </conditionalFormatting>
  <conditionalFormatting sqref="AQ1:AZ1 AQ34:AZ34">
    <cfRule type="expression" priority="26" aboveAverage="0" equalAverage="0" bottom="0" percent="0" rank="0" text="" dxfId="35">
      <formula>$U$36=$AQ$1</formula>
    </cfRule>
  </conditionalFormatting>
  <conditionalFormatting sqref="AF36:AZ36">
    <cfRule type="cellIs" priority="27" operator="equal" aboveAverage="0" equalAverage="0" bottom="0" percent="0" rank="0" text="" dxfId="36">
      <formula>"x"</formula>
    </cfRule>
    <cfRule type="cellIs" priority="28" operator="equal" aboveAverage="0" equalAverage="0" bottom="0" percent="0" rank="0" text="" dxfId="37">
      <formula>0</formula>
    </cfRule>
  </conditionalFormatting>
  <conditionalFormatting sqref="AF37:AZ37">
    <cfRule type="cellIs" priority="29" operator="equal" aboveAverage="0" equalAverage="0" bottom="0" percent="0" rank="0" text="" dxfId="38">
      <formula>"x"</formula>
    </cfRule>
    <cfRule type="cellIs" priority="30" operator="equal" aboveAverage="0" equalAverage="0" bottom="0" percent="0" rank="0" text="" dxfId="39">
      <formula>0</formula>
    </cfRule>
  </conditionalFormatting>
  <conditionalFormatting sqref="AF38:AZ38">
    <cfRule type="cellIs" priority="31" operator="equal" aboveAverage="0" equalAverage="0" bottom="0" percent="0" rank="0" text="" dxfId="40">
      <formula>"x"</formula>
    </cfRule>
    <cfRule type="cellIs" priority="32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45:27Z</dcterms:created>
  <dc:creator>PC</dc:creator>
  <dc:description/>
  <dc:language>en-US</dc:language>
  <cp:lastModifiedBy>PC</cp:lastModifiedBy>
  <cp:lastPrinted>2022-12-06T07:35:12Z</cp:lastPrinted>
  <dcterms:modified xsi:type="dcterms:W3CDTF">2023-02-22T06:48:00Z</dcterms:modified>
  <cp:revision>0</cp:revision>
  <dc:subject/>
  <dc:title/>
</cp:coreProperties>
</file>