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e Programı" sheetId="1" state="visible" r:id="rId2"/>
    <sheet name="Sayfa1" sheetId="2" state="visible" r:id="rId3"/>
  </sheets>
  <definedNames>
    <definedName function="false" hidden="false" localSheetId="0" name="_xlnm.Print_Titles" vbProcedure="false">'Vize Programı'!$2:$2</definedName>
    <definedName function="false" hidden="true" localSheetId="0" name="_xlnm._FilterDatabase" vbProcedure="false">'Vize Programı'!$A$2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69">
  <si>
    <t xml:space="preserve">2015 - 2016 EĞİTİM ÖĞRETİM GÜZ YARIYILI  FİNAL  SINAV PROGRAMI</t>
  </si>
  <si>
    <t xml:space="preserve">Sıra</t>
  </si>
  <si>
    <t xml:space="preserve">Bölüm</t>
  </si>
  <si>
    <t xml:space="preserve">Sınıf</t>
  </si>
  <si>
    <t xml:space="preserve">Dersin Adı</t>
  </si>
  <si>
    <t xml:space="preserve">DERSİ VEREN ÖĞRETİM ÜYESİ</t>
  </si>
  <si>
    <t xml:space="preserve">Sınav Tarihi</t>
  </si>
  <si>
    <t xml:space="preserve">Sınav Saati</t>
  </si>
  <si>
    <t xml:space="preserve">SINIF</t>
  </si>
  <si>
    <t xml:space="preserve">EKSINIF</t>
  </si>
  <si>
    <t xml:space="preserve">BB</t>
  </si>
  <si>
    <t xml:space="preserve">Türk Dili I</t>
  </si>
  <si>
    <t xml:space="preserve">Mehtap ELDEMİR</t>
  </si>
  <si>
    <t xml:space="preserve">Amfi</t>
  </si>
  <si>
    <t xml:space="preserve"> </t>
  </si>
  <si>
    <t xml:space="preserve">BK</t>
  </si>
  <si>
    <t xml:space="preserve">TB</t>
  </si>
  <si>
    <t xml:space="preserve">Zf-111</t>
  </si>
  <si>
    <t xml:space="preserve">TBT</t>
  </si>
  <si>
    <t xml:space="preserve">Zf-101</t>
  </si>
  <si>
    <t xml:space="preserve">TE</t>
  </si>
  <si>
    <t xml:space="preserve">Zf-102</t>
  </si>
  <si>
    <t xml:space="preserve">TM</t>
  </si>
  <si>
    <t xml:space="preserve">TO</t>
  </si>
  <si>
    <t xml:space="preserve">Zf-01</t>
  </si>
  <si>
    <t xml:space="preserve">TYS</t>
  </si>
  <si>
    <t xml:space="preserve">ZO</t>
  </si>
  <si>
    <t xml:space="preserve">Zf-02</t>
  </si>
  <si>
    <t xml:space="preserve">Tarımda Kalite ve Stand.</t>
  </si>
  <si>
    <t xml:space="preserve"> Cem Ö.EGESEL</t>
  </si>
  <si>
    <t xml:space="preserve">ZF-111</t>
  </si>
  <si>
    <t xml:space="preserve">Atatürk İlkeleri ve İnk.Tarihi I</t>
  </si>
  <si>
    <t xml:space="preserve"> Aytun YAZGI</t>
  </si>
  <si>
    <t xml:space="preserve">Yeliz KAYA</t>
  </si>
  <si>
    <t xml:space="preserve">ZF-01</t>
  </si>
  <si>
    <t xml:space="preserve">Gıda Bilimi ve Güvenliği</t>
  </si>
  <si>
    <t xml:space="preserve">Murat ZORBA</t>
  </si>
  <si>
    <t xml:space="preserve">Ekoloji</t>
  </si>
  <si>
    <t xml:space="preserve">Şemun TAYYAR</t>
  </si>
  <si>
    <t xml:space="preserve">Zf-202</t>
  </si>
  <si>
    <t xml:space="preserve">Termodinamik</t>
  </si>
  <si>
    <t xml:space="preserve"> Habip KOCABIYIK</t>
  </si>
  <si>
    <t xml:space="preserve">Bitki Koruma</t>
  </si>
  <si>
    <t xml:space="preserve">Figen TÜRK</t>
  </si>
  <si>
    <t xml:space="preserve">Zf-201</t>
  </si>
  <si>
    <t xml:space="preserve">Bahçe Ürün.Muhafaza ve Paz</t>
  </si>
  <si>
    <t xml:space="preserve">Kenan KAYNAŞ</t>
  </si>
  <si>
    <t xml:space="preserve">Bitki Klinikleri</t>
  </si>
  <si>
    <t xml:space="preserve"> Ali ÖZPINAR</t>
  </si>
  <si>
    <t xml:space="preserve">Toprak ve Su Koruma</t>
  </si>
  <si>
    <t xml:space="preserve"> Yasemin KAVDIR</t>
  </si>
  <si>
    <t xml:space="preserve">Bitki Isl. Biyo. Uygulaması</t>
  </si>
  <si>
    <t xml:space="preserve">İskender TİRYAKİ</t>
  </si>
  <si>
    <t xml:space="preserve">Tarımsal Proje Haz.Tek.</t>
  </si>
  <si>
    <t xml:space="preserve"> Duygu AKTÜRK</t>
  </si>
  <si>
    <t xml:space="preserve">Hasas Tarım Uygulamaları</t>
  </si>
  <si>
    <t xml:space="preserve">Sakine ÖZPINAR</t>
  </si>
  <si>
    <t xml:space="preserve">TM Çiz.Sln</t>
  </si>
  <si>
    <t xml:space="preserve">Arazi Toplulaştırma Proje.</t>
  </si>
  <si>
    <t xml:space="preserve">Levent GENÇ</t>
  </si>
  <si>
    <t xml:space="preserve">Zf-103</t>
  </si>
  <si>
    <t xml:space="preserve">ZF-101</t>
  </si>
  <si>
    <t xml:space="preserve">Botanik </t>
  </si>
  <si>
    <t xml:space="preserve">Canan ÖZTOKAT KUZUCU</t>
  </si>
  <si>
    <t xml:space="preserve">Ersin KARABACAK</t>
  </si>
  <si>
    <t xml:space="preserve">Harun BAYTEKİN</t>
  </si>
  <si>
    <t xml:space="preserve">Zf-03</t>
  </si>
  <si>
    <t xml:space="preserve">Mühendislik Biyolojisi</t>
  </si>
  <si>
    <t xml:space="preserve"> Hanife AKYALÇIN</t>
  </si>
  <si>
    <t xml:space="preserve">Zf-04</t>
  </si>
  <si>
    <t xml:space="preserve"> Hamit ALTAY</t>
  </si>
  <si>
    <t xml:space="preserve">Hüseyin ERDUĞAN</t>
  </si>
  <si>
    <t xml:space="preserve">Zf-203</t>
  </si>
  <si>
    <t xml:space="preserve">Fide Fidan Yetiştiriciliği</t>
  </si>
  <si>
    <t xml:space="preserve"> F.Cem KUZUCU,  Hakan ENGİN</t>
  </si>
  <si>
    <t xml:space="preserve">Böcek Ekolojisi</t>
  </si>
  <si>
    <t xml:space="preserve">Tarımsal Yayım ve Hab.</t>
  </si>
  <si>
    <t xml:space="preserve"> Taner KUMUK</t>
  </si>
  <si>
    <t xml:space="preserve">Hayvan Anatomisi ve Fizy.</t>
  </si>
  <si>
    <t xml:space="preserve">Ahmet UZATICI</t>
  </si>
  <si>
    <t xml:space="preserve">Tarımsal Pazarlama</t>
  </si>
  <si>
    <t xml:space="preserve">ZF-02</t>
  </si>
  <si>
    <t xml:space="preserve">Hayvansal Üretim Mak.</t>
  </si>
  <si>
    <t xml:space="preserve"> Sakine ÖZPINAR</t>
  </si>
  <si>
    <t xml:space="preserve">Zf-204</t>
  </si>
  <si>
    <t xml:space="preserve">Kartoğrafya</t>
  </si>
  <si>
    <t xml:space="preserve"> Hasan ÖZCAN</t>
  </si>
  <si>
    <t xml:space="preserve">Sulamanın Temel İlkeleri</t>
  </si>
  <si>
    <t xml:space="preserve">M.Yetiş YAVUZ</t>
  </si>
  <si>
    <t xml:space="preserve">Tarım Ekonomisi</t>
  </si>
  <si>
    <t xml:space="preserve">Selma KAYALAK</t>
  </si>
  <si>
    <t xml:space="preserve">Zo</t>
  </si>
  <si>
    <t xml:space="preserve">İstatistik II</t>
  </si>
  <si>
    <t xml:space="preserve">Mehmet MENDEŞ</t>
  </si>
  <si>
    <t xml:space="preserve">Fizik I</t>
  </si>
  <si>
    <t xml:space="preserve">Esin SOYDUGAN</t>
  </si>
  <si>
    <t xml:space="preserve">Oktay YILMAZ</t>
  </si>
  <si>
    <t xml:space="preserve">Faruk SOYDUGAN</t>
  </si>
  <si>
    <t xml:space="preserve">Sezgin AYGÜN</t>
  </si>
  <si>
    <t xml:space="preserve"> Sezgin AYGÜN</t>
  </si>
  <si>
    <t xml:space="preserve">Süs Bitkileri Yetiştirme</t>
  </si>
  <si>
    <t xml:space="preserve">Herboloji</t>
  </si>
  <si>
    <t xml:space="preserve"> Figen TÜRK</t>
  </si>
  <si>
    <t xml:space="preserve">Tahıllar</t>
  </si>
  <si>
    <t xml:space="preserve"> Mevlüt AKCURA</t>
  </si>
  <si>
    <t xml:space="preserve">Zf-105</t>
  </si>
  <si>
    <t xml:space="preserve">Enstrümental Analiz</t>
  </si>
  <si>
    <t xml:space="preserve"> Gülgün Y. TİRYAKİ</t>
  </si>
  <si>
    <t xml:space="preserve">Ekonomistler için Mat.</t>
  </si>
  <si>
    <t xml:space="preserve">Erdoğan ÜNLÜ</t>
  </si>
  <si>
    <t xml:space="preserve">Akışkanlar Mekaniği</t>
  </si>
  <si>
    <t xml:space="preserve">Toprak Fiziği</t>
  </si>
  <si>
    <t xml:space="preserve">Tarım ve CBS</t>
  </si>
  <si>
    <t xml:space="preserve">Yem Mikroboyoljisi ve Toksikolojisi</t>
  </si>
  <si>
    <t xml:space="preserve"> Kemal ÇELİK</t>
  </si>
  <si>
    <t xml:space="preserve">Genel Sebzecilik</t>
  </si>
  <si>
    <t xml:space="preserve">Engin GÜR</t>
  </si>
  <si>
    <t xml:space="preserve">Zf-205</t>
  </si>
  <si>
    <t xml:space="preserve">Biyokimya</t>
  </si>
  <si>
    <t xml:space="preserve">Ali BİLİCİ</t>
  </si>
  <si>
    <t xml:space="preserve">Diferansiyel Denklemeler</t>
  </si>
  <si>
    <t xml:space="preserve">Zf-104</t>
  </si>
  <si>
    <t xml:space="preserve">F.Cem KUZUCU</t>
  </si>
  <si>
    <t xml:space="preserve">Zf-106</t>
  </si>
  <si>
    <t xml:space="preserve">Tarım Makinaları</t>
  </si>
  <si>
    <t xml:space="preserve"> Sarp Korkut SÜMER</t>
  </si>
  <si>
    <t xml:space="preserve">Zf-206</t>
  </si>
  <si>
    <t xml:space="preserve">Suptropik İklim Meyve Tür.</t>
  </si>
  <si>
    <t xml:space="preserve"> Nilüfer KALECİ</t>
  </si>
  <si>
    <t xml:space="preserve">Organik Tarımda Zararlı.Müc.</t>
  </si>
  <si>
    <t xml:space="preserve"> Ali ÖZPINAR,Osman TİRYAKİ</t>
  </si>
  <si>
    <t xml:space="preserve">Biyoinformatik</t>
  </si>
  <si>
    <t xml:space="preserve">Kemal Malik TAŞKIN</t>
  </si>
  <si>
    <t xml:space="preserve">Üretim Ekonomisi</t>
  </si>
  <si>
    <t xml:space="preserve">Tar.Mak.Bilg.Des.Tasarım</t>
  </si>
  <si>
    <t xml:space="preserve">Bil.Lab.</t>
  </si>
  <si>
    <t xml:space="preserve">Örtüaltı Yetiştiriciliğinde gübreleme</t>
  </si>
  <si>
    <t xml:space="preserve">Hamit ALTAY</t>
  </si>
  <si>
    <t xml:space="preserve">Sulamada İzleme ve Değerlendirme</t>
  </si>
  <si>
    <t xml:space="preserve">Murat TEKİNER</t>
  </si>
  <si>
    <t xml:space="preserve">Hayvan Besleme</t>
  </si>
  <si>
    <t xml:space="preserve"> İ.Yaman YURTMAN,  Kemal ÇELİK</t>
  </si>
  <si>
    <t xml:space="preserve">Matematik I</t>
  </si>
  <si>
    <t xml:space="preserve">Saniye CAN</t>
  </si>
  <si>
    <t xml:space="preserve">Tohumluk Bilimi ve Tekn.</t>
  </si>
  <si>
    <t xml:space="preserve">Zf-05</t>
  </si>
  <si>
    <t xml:space="preserve">Didem K. CAMCI</t>
  </si>
  <si>
    <t xml:space="preserve">ZF-203</t>
  </si>
  <si>
    <t xml:space="preserve">Tropik İklim Meyve Tür.</t>
  </si>
  <si>
    <t xml:space="preserve">Böcek Sistematiği</t>
  </si>
  <si>
    <t xml:space="preserve"> İsmail KASAP</t>
  </si>
  <si>
    <t xml:space="preserve">Tarımsal Biyoteknoloji</t>
  </si>
  <si>
    <t xml:space="preserve"> Şemun TAYYAR</t>
  </si>
  <si>
    <t xml:space="preserve">Doğal Kay.ve Çevre Eko.</t>
  </si>
  <si>
    <t xml:space="preserve"> Sibel TAN</t>
  </si>
  <si>
    <t xml:space="preserve">Termik Motorlar</t>
  </si>
  <si>
    <t xml:space="preserve">Toprak Kimyası</t>
  </si>
  <si>
    <t xml:space="preserve"> Ali SÜMER</t>
  </si>
  <si>
    <t xml:space="preserve">Zemin Mekaniği</t>
  </si>
  <si>
    <t xml:space="preserve">Ünal KIZIL</t>
  </si>
  <si>
    <t xml:space="preserve">Yemler Bilgisi ve Teknolojisi</t>
  </si>
  <si>
    <t xml:space="preserve">Genetik</t>
  </si>
  <si>
    <t xml:space="preserve"> Zeliha GÖKBAYRAK, Cem EGESEL</t>
  </si>
  <si>
    <t xml:space="preserve">Cem Ö.EGESEL</t>
  </si>
  <si>
    <t xml:space="preserve">Zf-03    </t>
  </si>
  <si>
    <t xml:space="preserve">ZF-205     </t>
  </si>
  <si>
    <t xml:space="preserve">Kırsal Sosyoloji</t>
  </si>
  <si>
    <t xml:space="preserve">Zf-05     </t>
  </si>
  <si>
    <t xml:space="preserve">Makine Resmi</t>
  </si>
  <si>
    <t xml:space="preserve"> Ali Rıza MOTORCU</t>
  </si>
  <si>
    <t xml:space="preserve">Hayvan Yetiştirme</t>
  </si>
  <si>
    <t xml:space="preserve">Feyzi UĞUR</t>
  </si>
  <si>
    <t xml:space="preserve">Hayvansal Üretim</t>
  </si>
  <si>
    <t xml:space="preserve">Ölçme Bilgisi</t>
  </si>
  <si>
    <t xml:space="preserve">Murat YILDIRIM</t>
  </si>
  <si>
    <t xml:space="preserve">Topraksız Tarım</t>
  </si>
  <si>
    <t xml:space="preserve">Meyve ve Bağ Zararlıları</t>
  </si>
  <si>
    <t xml:space="preserve">Tahıl Baklagil ve Yem Bit.Has</t>
  </si>
  <si>
    <t xml:space="preserve">Moleküler Biy. Kul.Yönt.</t>
  </si>
  <si>
    <t xml:space="preserve">Hanife Genç</t>
  </si>
  <si>
    <t xml:space="preserve">Mesleki Uygulama I</t>
  </si>
  <si>
    <t xml:space="preserve">Tar.Mak.Planlama ve İşl.</t>
  </si>
  <si>
    <t xml:space="preserve"> Gıyasettin ÇİÇEK</t>
  </si>
  <si>
    <t xml:space="preserve">Tarımda Su Yönetimi ve Kuraklık</t>
  </si>
  <si>
    <t xml:space="preserve">Gökhan ÇAMOĞLU</t>
  </si>
  <si>
    <t xml:space="preserve">Temel Bilgi Tek.Kullanımı</t>
  </si>
  <si>
    <t xml:space="preserve">Bil.Lab.2</t>
  </si>
  <si>
    <t xml:space="preserve">Meteoroloji</t>
  </si>
  <si>
    <t xml:space="preserve">ZF-104</t>
  </si>
  <si>
    <t xml:space="preserve">Jeoloji</t>
  </si>
  <si>
    <t xml:space="preserve"> Hüseyin EKİNCİ</t>
  </si>
  <si>
    <t xml:space="preserve">Bilim, Üniversite ve Yaşam</t>
  </si>
  <si>
    <t xml:space="preserve"> Türker SAVAŞ, İ.Yaman YURTMAN</t>
  </si>
  <si>
    <t xml:space="preserve">ZF-201</t>
  </si>
  <si>
    <t xml:space="preserve">Üzümsü Meyveler</t>
  </si>
  <si>
    <t xml:space="preserve"> Zeliha GÖKBAYRAK</t>
  </si>
  <si>
    <t xml:space="preserve">Böcek Morfolojisi ve Fiz.</t>
  </si>
  <si>
    <t xml:space="preserve"> Uğur GÖZEL</t>
  </si>
  <si>
    <t xml:space="preserve">Moleküler Biyoloji</t>
  </si>
  <si>
    <t xml:space="preserve"> Hanife GENÇ</t>
  </si>
  <si>
    <t xml:space="preserve">Tarımsal Mekanizasyon</t>
  </si>
  <si>
    <t xml:space="preserve"> İsmail KAVDIR</t>
  </si>
  <si>
    <t xml:space="preserve">Organik Kimya</t>
  </si>
  <si>
    <t xml:space="preserve">Şirin GÜLTEN</t>
  </si>
  <si>
    <t xml:space="preserve">ZF-102</t>
  </si>
  <si>
    <t xml:space="preserve">Zf-104    </t>
  </si>
  <si>
    <t xml:space="preserve">Malzeme Bilgisi</t>
  </si>
  <si>
    <t xml:space="preserve">İsmail TAŞ</t>
  </si>
  <si>
    <t xml:space="preserve">Gıyasettin ÇİÇEK</t>
  </si>
  <si>
    <t xml:space="preserve">Bahçe Bitkileri</t>
  </si>
  <si>
    <t xml:space="preserve"> Hakan ENGİN, Zeliha GÖKBAYRAK</t>
  </si>
  <si>
    <t xml:space="preserve">Sürdürülebilir Toprak Ver.</t>
  </si>
  <si>
    <t xml:space="preserve"> N.Mücella MÜFTÜOĞLU</t>
  </si>
  <si>
    <t xml:space="preserve">Hayvan ve Organik Üretim</t>
  </si>
  <si>
    <t xml:space="preserve">Türker SAVAŞ, Cemil TÖLÜ</t>
  </si>
  <si>
    <t xml:space="preserve"> Ünal KIZIL</t>
  </si>
  <si>
    <t xml:space="preserve">Sürdürülebilir Tarım</t>
  </si>
  <si>
    <t xml:space="preserve"> Harun BAYTEKİN</t>
  </si>
  <si>
    <t xml:space="preserve"> Levent GENÇ</t>
  </si>
  <si>
    <t xml:space="preserve">Kimya I</t>
  </si>
  <si>
    <t xml:space="preserve">ZF-103</t>
  </si>
  <si>
    <t xml:space="preserve">Bahçe Bit.Organik Tarım</t>
  </si>
  <si>
    <t xml:space="preserve">Toprak Bilgisi</t>
  </si>
  <si>
    <t xml:space="preserve">Analitik Kimya</t>
  </si>
  <si>
    <t xml:space="preserve"> Cafer TÜRKMEN</t>
  </si>
  <si>
    <t xml:space="preserve">Bitki Besin Maddesi Semptomları</t>
  </si>
  <si>
    <t xml:space="preserve">Çevre ve Sürdürülebilir.</t>
  </si>
  <si>
    <t xml:space="preserve">Aynur KONYALI</t>
  </si>
  <si>
    <t xml:space="preserve">Endüstri Bitkileri Hastalıları</t>
  </si>
  <si>
    <t xml:space="preserve">Çim Tekniği</t>
  </si>
  <si>
    <t xml:space="preserve">Genetik Mühendislik</t>
  </si>
  <si>
    <t xml:space="preserve">Tarımda Uzaktan Algılama</t>
  </si>
  <si>
    <t xml:space="preserve">Mühendislik Ölçmeleri</t>
  </si>
  <si>
    <t xml:space="preserve">Yem Katkıları</t>
  </si>
  <si>
    <t xml:space="preserve">Bitki Virolojisi</t>
  </si>
  <si>
    <t xml:space="preserve"> Savaş KORKMAZ</t>
  </si>
  <si>
    <t xml:space="preserve">Bitki Doku Kültürleri</t>
  </si>
  <si>
    <t xml:space="preserve">Türkiye Ekonomisi</t>
  </si>
  <si>
    <t xml:space="preserve"> Ferhan SAVRAN</t>
  </si>
  <si>
    <t xml:space="preserve">Makine Elemanları</t>
  </si>
  <si>
    <t xml:space="preserve">Hidrolik</t>
  </si>
  <si>
    <t xml:space="preserve">Hayvan Besleme Biyokimyası</t>
  </si>
  <si>
    <t xml:space="preserve"> İ.Yaman YURTMAN</t>
  </si>
  <si>
    <t xml:space="preserve">Bitki Fizyolojisi</t>
  </si>
  <si>
    <t xml:space="preserve"> Kenan KAYNAŞ</t>
  </si>
  <si>
    <t xml:space="preserve"> Ahmet GÖKKUŞ</t>
  </si>
  <si>
    <t xml:space="preserve">Mak. Statiği ve Mukavemet</t>
  </si>
  <si>
    <t xml:space="preserve">Jeomorfoloji</t>
  </si>
  <si>
    <t xml:space="preserve">Hüseyin EKİNCİ</t>
  </si>
  <si>
    <t xml:space="preserve">Ahmet GÖKKUŞ</t>
  </si>
  <si>
    <t xml:space="preserve">Tarla Bitkileri</t>
  </si>
  <si>
    <t xml:space="preserve"> Altıngül Ö.PARLAK</t>
  </si>
  <si>
    <t xml:space="preserve">Sema EKİCİ</t>
  </si>
  <si>
    <t xml:space="preserve">Ayhan ORAL</t>
  </si>
  <si>
    <t xml:space="preserve">Genel Kimya I</t>
  </si>
  <si>
    <t xml:space="preserve"> Ali BİLİCİ</t>
  </si>
  <si>
    <t xml:space="preserve">Hava ÖZAY</t>
  </si>
  <si>
    <t xml:space="preserve">Fatma BAYCAN KOYUNCU</t>
  </si>
  <si>
    <t xml:space="preserve"> Osman DAYAN</t>
  </si>
  <si>
    <t xml:space="preserve">Genel Bağcılık</t>
  </si>
  <si>
    <t xml:space="preserve"> Alper DARDENİZ</t>
  </si>
  <si>
    <t xml:space="preserve">Tarımsal Savaşım I</t>
  </si>
  <si>
    <t xml:space="preserve">Osman TİRYAKİ</t>
  </si>
  <si>
    <t xml:space="preserve">Endüstri Bitkileri I</t>
  </si>
  <si>
    <t xml:space="preserve"> Bahri İZCİ</t>
  </si>
  <si>
    <t xml:space="preserve">Mesleki İngilizce I</t>
  </si>
  <si>
    <t xml:space="preserve">Tarım Tar.ve Deontolojisi</t>
  </si>
  <si>
    <t xml:space="preserve">Tar. Doğal Enerji Kay.Kul.</t>
  </si>
  <si>
    <t xml:space="preserve">Toprak Biyolojisi</t>
  </si>
  <si>
    <t xml:space="preserve">Cafer TÜRKMEN</t>
  </si>
  <si>
    <t xml:space="preserve">Mukavemet</t>
  </si>
  <si>
    <t xml:space="preserve">Tavuk Yetiştiriciliği</t>
  </si>
  <si>
    <t xml:space="preserve"> Ali KARABAYIR</t>
  </si>
  <si>
    <t xml:space="preserve">Yabancı Dil (İngilizce) I</t>
  </si>
  <si>
    <t xml:space="preserve"> Evren ALTINOK</t>
  </si>
  <si>
    <t xml:space="preserve">Tarımsal Yapılar ve Sulama</t>
  </si>
  <si>
    <t xml:space="preserve">GÖKHAN ÇAMOĞLU</t>
  </si>
  <si>
    <t xml:space="preserve">Hayvan Çevresi Ve Davranış.</t>
  </si>
  <si>
    <t xml:space="preserve"> Türker SAVAŞ, Cemil TÖLÜ</t>
  </si>
  <si>
    <t xml:space="preserve">ZF-202</t>
  </si>
  <si>
    <t xml:space="preserve">Ilıman İklim Meyveleri</t>
  </si>
  <si>
    <t xml:space="preserve">Tahıl ve Baklagil Hastalıkları</t>
  </si>
  <si>
    <t xml:space="preserve">Yemeklik Tane Baklagiller</t>
  </si>
  <si>
    <t xml:space="preserve">Uluslar Arası Pazarlama</t>
  </si>
  <si>
    <t xml:space="preserve">Sulama Makinaları</t>
  </si>
  <si>
    <t xml:space="preserve">Arazi Kullanım Planlaması</t>
  </si>
  <si>
    <t xml:space="preserve">Proje Hazırlama ve Sunum Teknikleri</t>
  </si>
  <si>
    <t xml:space="preserve">Araştırma Deneme Yöntem.</t>
  </si>
  <si>
    <t xml:space="preserve">Bitki Bakteriyolojisi</t>
  </si>
  <si>
    <t xml:space="preserve">Kantitatif Genetik ve Analiz</t>
  </si>
  <si>
    <t xml:space="preserve">Mikroekonomi</t>
  </si>
  <si>
    <t xml:space="preserve">Hidroloji</t>
  </si>
  <si>
    <t xml:space="preserve"> Mehmet MENDEŞ</t>
  </si>
  <si>
    <t xml:space="preserve">Kültür Sebzeleri I</t>
  </si>
  <si>
    <t xml:space="preserve">Depolanmış Ürün zararlıları</t>
  </si>
  <si>
    <t xml:space="preserve">Osman TİRYAKİ, İsmail KASAP</t>
  </si>
  <si>
    <t xml:space="preserve">Çayır-Mera Yönetimi</t>
  </si>
  <si>
    <t xml:space="preserve">Biyogüvenlik</t>
  </si>
  <si>
    <t xml:space="preserve">Tarımsal Muhasebe</t>
  </si>
  <si>
    <t xml:space="preserve">Toprak Genesisi ve Sınıflandırma </t>
  </si>
  <si>
    <t xml:space="preserve">Hayvan Hastalıkları</t>
  </si>
  <si>
    <t xml:space="preserve">Yem Bitkileri</t>
  </si>
  <si>
    <t xml:space="preserve">Doğal Bitki Örtüsü</t>
  </si>
  <si>
    <t xml:space="preserve">Füsun Erduran</t>
  </si>
  <si>
    <t xml:space="preserve">Peyz. Bölümü</t>
  </si>
  <si>
    <t xml:space="preserve">FİS</t>
  </si>
  <si>
    <t xml:space="preserve">Fidancılık Tekniği</t>
  </si>
  <si>
    <t xml:space="preserve">Organik Tarımın Temel İlkeleri</t>
  </si>
  <si>
    <t xml:space="preserve">Sulamanın Temel İlkeleri  (diğer bölümlere verilen)</t>
  </si>
  <si>
    <t xml:space="preserve">Hasas Tarım Teknolojileri</t>
  </si>
  <si>
    <t xml:space="preserve">Laboratuvar Tekniği</t>
  </si>
  <si>
    <t xml:space="preserve">N.Mücella MÜFTÜOĞLU</t>
  </si>
  <si>
    <t xml:space="preserve">Pestisit Kalıntıları Çevre ve Gıda Güvenliği</t>
  </si>
  <si>
    <t xml:space="preserve">AB. Ort. Tarım Poltika ve Pzr.</t>
  </si>
  <si>
    <t xml:space="preserve">Sibel TAN</t>
  </si>
  <si>
    <t xml:space="preserve">Bitki Hekimliği </t>
  </si>
  <si>
    <t xml:space="preserve">Savaş KORKMAZ - İsmail KASAP</t>
  </si>
  <si>
    <t xml:space="preserve">Çevre Kirliliği</t>
  </si>
  <si>
    <t xml:space="preserve">SKS</t>
  </si>
  <si>
    <t xml:space="preserve">Açıklamalı Müzik Dinletisi</t>
  </si>
  <si>
    <t xml:space="preserve">Kazım Çokoğullu</t>
  </si>
  <si>
    <t xml:space="preserve">Böceklerin Dünyası</t>
  </si>
  <si>
    <t xml:space="preserve">Ali Özpınar, Uğur Gözel</t>
  </si>
  <si>
    <t xml:space="preserve">Genel Sanat Tarihi</t>
  </si>
  <si>
    <t xml:space="preserve">Alptekin Yavaş</t>
  </si>
  <si>
    <t xml:space="preserve">İletişim Becerileri ve Dan.</t>
  </si>
  <si>
    <t xml:space="preserve">Mustafa Aydın BAŞAR</t>
  </si>
  <si>
    <t xml:space="preserve">Spor ve İletişim</t>
  </si>
  <si>
    <t xml:space="preserve">Nabi ÖZKAN</t>
  </si>
  <si>
    <t xml:space="preserve">Eski BESYO</t>
  </si>
  <si>
    <t xml:space="preserve">Tarımsal İngilizce</t>
  </si>
  <si>
    <t xml:space="preserve">İyi Tarım Uygulamaları</t>
  </si>
  <si>
    <t xml:space="preserve">Hakan ENGİN</t>
  </si>
  <si>
    <t xml:space="preserve">SINIF 1</t>
  </si>
  <si>
    <t xml:space="preserve">Gözetmen</t>
  </si>
  <si>
    <t xml:space="preserve">Girmesi gereken</t>
  </si>
  <si>
    <t xml:space="preserve">Gözt-1</t>
  </si>
  <si>
    <t xml:space="preserve">Toplam</t>
  </si>
  <si>
    <t xml:space="preserve">ARDA AKÇAL</t>
  </si>
  <si>
    <t xml:space="preserve">SEÇKİN KAYA</t>
  </si>
  <si>
    <t xml:space="preserve">M.ALİ GÜNDOĞDU</t>
  </si>
  <si>
    <t xml:space="preserve">TOLGA SARIYER</t>
  </si>
  <si>
    <t xml:space="preserve">BURAK POLAT</t>
  </si>
  <si>
    <t xml:space="preserve">ALİ KÜRŞAT ŞAHİN</t>
  </si>
  <si>
    <t xml:space="preserve">ALİ KARANFİL</t>
  </si>
  <si>
    <t xml:space="preserve">H. TUNA TUZLALI</t>
  </si>
  <si>
    <t xml:space="preserve">ŞAHİN KÖK</t>
  </si>
  <si>
    <t xml:space="preserve">FATİH KAHRIMAN</t>
  </si>
  <si>
    <t xml:space="preserve">FIRAT ALATÜRK</t>
  </si>
  <si>
    <t xml:space="preserve">ONUR HOCAOĞLU</t>
  </si>
  <si>
    <t xml:space="preserve">ONUR SİNAN TÜRKMEN</t>
  </si>
  <si>
    <t xml:space="preserve">BENGÜ EVEREST</t>
  </si>
  <si>
    <t xml:space="preserve">ÖZGE CAN NİYAZ</t>
  </si>
  <si>
    <t xml:space="preserve">ANIL ÇAY</t>
  </si>
  <si>
    <t xml:space="preserve">M. BURAK BÜYÜKCAN</t>
  </si>
  <si>
    <t xml:space="preserve">ARDA AYDIN</t>
  </si>
  <si>
    <t xml:space="preserve">ÜNAL ÜRKMEZ</t>
  </si>
  <si>
    <t xml:space="preserve">ALİ SUNGUR</t>
  </si>
  <si>
    <t xml:space="preserve">GİZEM</t>
  </si>
  <si>
    <t xml:space="preserve">REMZİ İLAY</t>
  </si>
  <si>
    <t xml:space="preserve">OKAN ERKEN</t>
  </si>
  <si>
    <t xml:space="preserve">MELİS İNALPULAT</t>
  </si>
  <si>
    <t xml:space="preserve">SEFA AKSU</t>
  </si>
  <si>
    <t xml:space="preserve">SONER YİĞİT</t>
  </si>
  <si>
    <t xml:space="preserve">BAVER COŞKUN</t>
  </si>
  <si>
    <t xml:space="preserve">ALTAN ŞAN</t>
  </si>
  <si>
    <t xml:space="preserve">MÜRSEL GÜVEN</t>
  </si>
  <si>
    <t xml:space="preserve">AHMET BECAN</t>
  </si>
  <si>
    <t xml:space="preserve">HANDE AKBA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hh:mm;@"/>
    <numFmt numFmtId="167" formatCode="[$-409]h:mm"/>
    <numFmt numFmtId="168" formatCode="General"/>
    <numFmt numFmtId="169" formatCode="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Arial Narrow"/>
      <family val="2"/>
      <charset val="162"/>
    </font>
    <font>
      <b val="true"/>
      <sz val="10"/>
      <name val="Arial Narrow"/>
      <family val="2"/>
      <charset val="162"/>
    </font>
    <font>
      <sz val="9"/>
      <name val="Arial Narrow"/>
      <family val="2"/>
      <charset val="162"/>
    </font>
    <font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8"/>
      <color rgb="FF0000FF"/>
      <name val="Arial Narrow"/>
      <family val="2"/>
      <charset val="162"/>
    </font>
    <font>
      <b val="true"/>
      <sz val="10"/>
      <color rgb="FF000000"/>
      <name val="Arial Narrow"/>
      <family val="2"/>
      <charset val="162"/>
    </font>
    <font>
      <sz val="9"/>
      <color rgb="FF000000"/>
      <name val="Arial Narrow"/>
      <family val="2"/>
      <charset val="162"/>
    </font>
    <font>
      <u val="singl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8"/>
      <color rgb="FFFFFFFF"/>
      <name val="Arial Tur"/>
      <family val="0"/>
      <charset val="162"/>
    </font>
    <font>
      <b val="true"/>
      <sz val="8"/>
      <name val="Arial Tur"/>
      <family val="0"/>
      <charset val="162"/>
    </font>
    <font>
      <sz val="11"/>
      <color rgb="FFFFFFFF"/>
      <name val="Arial Tur"/>
      <family val="0"/>
      <charset val="162"/>
    </font>
    <font>
      <b val="true"/>
      <i val="true"/>
      <sz val="9"/>
      <color rgb="FFFFFFFF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u val="singl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4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Tur"/>
        <charset val="162"/>
        <family val="0"/>
        <b val="1"/>
        <i val="0"/>
        <color rgb="FFFF0000"/>
      </font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4" min="4" style="2" width="25.56"/>
    <col collapsed="false" customWidth="true" hidden="false" outlineLevel="0" max="5" min="5" style="3" width="21.84"/>
    <col collapsed="false" customWidth="true" hidden="false" outlineLevel="0" max="6" min="6" style="4" width="23.14"/>
    <col collapsed="false" customWidth="true" hidden="false" outlineLevel="0" max="7" min="7" style="5" width="7.28"/>
    <col collapsed="false" customWidth="true" hidden="false" outlineLevel="0" max="8" min="8" style="2" width="11.13"/>
    <col collapsed="false" customWidth="true" hidden="false" outlineLevel="0" max="9" min="9" style="6" width="8.14"/>
    <col collapsed="false" customWidth="false" hidden="false" outlineLevel="0" max="257" min="10" style="7" width="8.85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</row>
    <row r="2" customFormat="false" ht="40.9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</row>
    <row r="3" customFormat="false" ht="13.5" hidden="false" customHeight="false" outlineLevel="0" collapsed="false">
      <c r="A3" s="13" t="n">
        <v>3</v>
      </c>
      <c r="B3" s="13" t="s">
        <v>10</v>
      </c>
      <c r="C3" s="13" t="n">
        <v>1</v>
      </c>
      <c r="D3" s="13" t="s">
        <v>11</v>
      </c>
      <c r="E3" s="18" t="s">
        <v>12</v>
      </c>
      <c r="F3" s="14" t="n">
        <v>42387</v>
      </c>
      <c r="G3" s="15" t="n">
        <v>0.375</v>
      </c>
      <c r="H3" s="19" t="s">
        <v>13</v>
      </c>
      <c r="I3" s="19" t="s">
        <v>14</v>
      </c>
    </row>
    <row r="4" customFormat="false" ht="13.5" hidden="false" customHeight="false" outlineLevel="0" collapsed="false">
      <c r="A4" s="13" t="n">
        <v>41</v>
      </c>
      <c r="B4" s="13" t="s">
        <v>15</v>
      </c>
      <c r="C4" s="13" t="n">
        <v>1</v>
      </c>
      <c r="D4" s="13" t="s">
        <v>11</v>
      </c>
      <c r="E4" s="18" t="s">
        <v>12</v>
      </c>
      <c r="F4" s="14" t="n">
        <v>42387</v>
      </c>
      <c r="G4" s="15" t="n">
        <v>0.375</v>
      </c>
      <c r="H4" s="19" t="s">
        <v>13</v>
      </c>
      <c r="I4" s="19"/>
    </row>
    <row r="5" customFormat="false" ht="13.5" hidden="false" customHeight="false" outlineLevel="0" collapsed="false">
      <c r="A5" s="13" t="n">
        <v>73</v>
      </c>
      <c r="B5" s="13" t="s">
        <v>16</v>
      </c>
      <c r="C5" s="13" t="n">
        <v>1</v>
      </c>
      <c r="D5" s="13" t="s">
        <v>11</v>
      </c>
      <c r="E5" s="18" t="s">
        <v>12</v>
      </c>
      <c r="F5" s="14" t="n">
        <v>42387</v>
      </c>
      <c r="G5" s="15" t="n">
        <v>0.375</v>
      </c>
      <c r="H5" s="19" t="s">
        <v>17</v>
      </c>
      <c r="I5" s="19"/>
    </row>
    <row r="6" customFormat="false" ht="13.5" hidden="false" customHeight="false" outlineLevel="0" collapsed="false">
      <c r="A6" s="13" t="n">
        <v>320</v>
      </c>
      <c r="B6" s="13" t="s">
        <v>18</v>
      </c>
      <c r="C6" s="13" t="n">
        <v>1</v>
      </c>
      <c r="D6" s="13" t="s">
        <v>11</v>
      </c>
      <c r="E6" s="18" t="s">
        <v>12</v>
      </c>
      <c r="F6" s="14" t="n">
        <v>42387</v>
      </c>
      <c r="G6" s="15" t="n">
        <v>0.375</v>
      </c>
      <c r="H6" s="19" t="s">
        <v>19</v>
      </c>
      <c r="I6" s="19"/>
    </row>
    <row r="7" customFormat="false" ht="13.5" hidden="false" customHeight="false" outlineLevel="0" collapsed="false">
      <c r="A7" s="13" t="n">
        <v>139</v>
      </c>
      <c r="B7" s="13" t="s">
        <v>20</v>
      </c>
      <c r="C7" s="13" t="n">
        <v>1</v>
      </c>
      <c r="D7" s="13" t="s">
        <v>11</v>
      </c>
      <c r="E7" s="18" t="s">
        <v>12</v>
      </c>
      <c r="F7" s="14" t="n">
        <v>42387</v>
      </c>
      <c r="G7" s="15" t="n">
        <v>0.375</v>
      </c>
      <c r="H7" s="19" t="s">
        <v>21</v>
      </c>
      <c r="I7" s="19"/>
    </row>
    <row r="8" customFormat="false" ht="13.5" hidden="false" customHeight="false" outlineLevel="0" collapsed="false">
      <c r="A8" s="13" t="n">
        <v>177</v>
      </c>
      <c r="B8" s="13" t="s">
        <v>22</v>
      </c>
      <c r="C8" s="13" t="n">
        <v>1</v>
      </c>
      <c r="D8" s="13" t="s">
        <v>11</v>
      </c>
      <c r="E8" s="18" t="s">
        <v>12</v>
      </c>
      <c r="F8" s="14" t="n">
        <v>42387</v>
      </c>
      <c r="G8" s="15" t="n">
        <v>0.375</v>
      </c>
      <c r="H8" s="19" t="s">
        <v>13</v>
      </c>
      <c r="I8" s="19"/>
    </row>
    <row r="9" customFormat="false" ht="13.5" hidden="false" customHeight="false" outlineLevel="0" collapsed="false">
      <c r="A9" s="13" t="n">
        <v>208</v>
      </c>
      <c r="B9" s="13" t="s">
        <v>23</v>
      </c>
      <c r="C9" s="13" t="n">
        <v>1</v>
      </c>
      <c r="D9" s="13" t="s">
        <v>11</v>
      </c>
      <c r="E9" s="18" t="s">
        <v>12</v>
      </c>
      <c r="F9" s="14" t="n">
        <v>42387</v>
      </c>
      <c r="G9" s="15" t="n">
        <v>0.375</v>
      </c>
      <c r="H9" s="19" t="s">
        <v>24</v>
      </c>
      <c r="I9" s="19"/>
    </row>
    <row r="10" customFormat="false" ht="13.5" hidden="false" customHeight="false" outlineLevel="0" collapsed="false">
      <c r="A10" s="13" t="n">
        <v>243</v>
      </c>
      <c r="B10" s="13" t="s">
        <v>25</v>
      </c>
      <c r="C10" s="13" t="n">
        <v>1</v>
      </c>
      <c r="D10" s="13" t="s">
        <v>11</v>
      </c>
      <c r="E10" s="18" t="s">
        <v>12</v>
      </c>
      <c r="F10" s="14" t="n">
        <v>42387</v>
      </c>
      <c r="G10" s="15" t="n">
        <v>0.375</v>
      </c>
      <c r="H10" s="19" t="s">
        <v>13</v>
      </c>
      <c r="I10" s="19"/>
    </row>
    <row r="11" customFormat="false" ht="13.5" hidden="false" customHeight="false" outlineLevel="0" collapsed="false">
      <c r="A11" s="13" t="n">
        <v>269</v>
      </c>
      <c r="B11" s="13" t="s">
        <v>26</v>
      </c>
      <c r="C11" s="13" t="n">
        <v>1</v>
      </c>
      <c r="D11" s="13" t="s">
        <v>11</v>
      </c>
      <c r="E11" s="18" t="s">
        <v>12</v>
      </c>
      <c r="F11" s="14" t="n">
        <v>42387</v>
      </c>
      <c r="G11" s="15" t="n">
        <v>0.375</v>
      </c>
      <c r="H11" s="19" t="s">
        <v>27</v>
      </c>
      <c r="I11" s="19"/>
    </row>
    <row r="12" customFormat="false" ht="13.5" hidden="false" customHeight="false" outlineLevel="0" collapsed="false">
      <c r="A12" s="20" t="n">
        <v>120</v>
      </c>
      <c r="B12" s="20" t="s">
        <v>18</v>
      </c>
      <c r="C12" s="20" t="n">
        <v>3</v>
      </c>
      <c r="D12" s="20" t="s">
        <v>28</v>
      </c>
      <c r="E12" s="21" t="s">
        <v>29</v>
      </c>
      <c r="F12" s="14" t="n">
        <v>42387</v>
      </c>
      <c r="G12" s="15" t="n">
        <v>0.40625</v>
      </c>
      <c r="H12" s="22" t="s">
        <v>30</v>
      </c>
      <c r="I12" s="22"/>
    </row>
    <row r="13" customFormat="false" ht="13.5" hidden="false" customHeight="false" outlineLevel="0" collapsed="false">
      <c r="A13" s="13" t="n">
        <v>5</v>
      </c>
      <c r="B13" s="13" t="s">
        <v>10</v>
      </c>
      <c r="C13" s="13" t="n">
        <v>1</v>
      </c>
      <c r="D13" s="13" t="s">
        <v>31</v>
      </c>
      <c r="E13" s="18" t="s">
        <v>32</v>
      </c>
      <c r="F13" s="14" t="n">
        <v>42387</v>
      </c>
      <c r="G13" s="15" t="n">
        <v>0.458333333333333</v>
      </c>
      <c r="H13" s="19" t="s">
        <v>13</v>
      </c>
      <c r="I13" s="19"/>
    </row>
    <row r="14" customFormat="false" ht="13.5" hidden="false" customHeight="false" outlineLevel="0" collapsed="false">
      <c r="A14" s="13" t="n">
        <v>36</v>
      </c>
      <c r="B14" s="13" t="s">
        <v>15</v>
      </c>
      <c r="C14" s="13" t="n">
        <v>1</v>
      </c>
      <c r="D14" s="13" t="s">
        <v>31</v>
      </c>
      <c r="E14" s="18" t="s">
        <v>33</v>
      </c>
      <c r="F14" s="14" t="n">
        <v>42387</v>
      </c>
      <c r="G14" s="15" t="n">
        <v>0.458333333333333</v>
      </c>
      <c r="H14" s="19" t="s">
        <v>13</v>
      </c>
      <c r="I14" s="19"/>
      <c r="L14" s="23"/>
    </row>
    <row r="15" customFormat="false" ht="13.5" hidden="false" customHeight="false" outlineLevel="0" collapsed="false">
      <c r="A15" s="13" t="n">
        <v>72</v>
      </c>
      <c r="B15" s="13" t="s">
        <v>16</v>
      </c>
      <c r="C15" s="13" t="n">
        <v>1</v>
      </c>
      <c r="D15" s="13" t="s">
        <v>31</v>
      </c>
      <c r="E15" s="18" t="s">
        <v>33</v>
      </c>
      <c r="F15" s="14" t="n">
        <v>42387</v>
      </c>
      <c r="G15" s="15" t="n">
        <v>0.458333333333333</v>
      </c>
      <c r="H15" s="19" t="s">
        <v>17</v>
      </c>
      <c r="I15" s="19"/>
    </row>
    <row r="16" customFormat="false" ht="13.5" hidden="false" customHeight="false" outlineLevel="0" collapsed="false">
      <c r="A16" s="13" t="n">
        <v>322</v>
      </c>
      <c r="B16" s="13" t="s">
        <v>18</v>
      </c>
      <c r="C16" s="13" t="n">
        <v>1</v>
      </c>
      <c r="D16" s="13" t="s">
        <v>31</v>
      </c>
      <c r="E16" s="18" t="s">
        <v>33</v>
      </c>
      <c r="F16" s="14" t="n">
        <v>42387</v>
      </c>
      <c r="G16" s="15" t="n">
        <v>0.458333333333333</v>
      </c>
      <c r="H16" s="19" t="s">
        <v>19</v>
      </c>
      <c r="I16" s="19"/>
    </row>
    <row r="17" customFormat="false" ht="13.5" hidden="false" customHeight="false" outlineLevel="0" collapsed="false">
      <c r="A17" s="13" t="n">
        <v>142</v>
      </c>
      <c r="B17" s="13" t="s">
        <v>20</v>
      </c>
      <c r="C17" s="13" t="n">
        <v>1</v>
      </c>
      <c r="D17" s="13" t="s">
        <v>31</v>
      </c>
      <c r="E17" s="18" t="s">
        <v>32</v>
      </c>
      <c r="F17" s="14" t="n">
        <v>42387</v>
      </c>
      <c r="G17" s="15" t="n">
        <v>0.458333333333333</v>
      </c>
      <c r="H17" s="19" t="s">
        <v>21</v>
      </c>
      <c r="I17" s="19"/>
    </row>
    <row r="18" customFormat="false" ht="13.5" hidden="false" customHeight="false" outlineLevel="0" collapsed="false">
      <c r="A18" s="13" t="n">
        <v>174</v>
      </c>
      <c r="B18" s="13" t="s">
        <v>22</v>
      </c>
      <c r="C18" s="13" t="n">
        <v>1</v>
      </c>
      <c r="D18" s="13" t="s">
        <v>31</v>
      </c>
      <c r="E18" s="18" t="s">
        <v>32</v>
      </c>
      <c r="F18" s="14" t="n">
        <v>42387</v>
      </c>
      <c r="G18" s="15" t="n">
        <v>0.458333333333333</v>
      </c>
      <c r="H18" s="19" t="s">
        <v>13</v>
      </c>
      <c r="I18" s="19"/>
    </row>
    <row r="19" customFormat="false" ht="13.5" hidden="false" customHeight="false" outlineLevel="0" collapsed="false">
      <c r="A19" s="13" t="n">
        <v>209</v>
      </c>
      <c r="B19" s="13" t="s">
        <v>23</v>
      </c>
      <c r="C19" s="13" t="n">
        <v>1</v>
      </c>
      <c r="D19" s="13" t="s">
        <v>31</v>
      </c>
      <c r="E19" s="18" t="s">
        <v>32</v>
      </c>
      <c r="F19" s="14" t="n">
        <v>42387</v>
      </c>
      <c r="G19" s="15" t="n">
        <v>0.458333333333333</v>
      </c>
      <c r="H19" s="19" t="s">
        <v>34</v>
      </c>
      <c r="I19" s="19"/>
    </row>
    <row r="20" customFormat="false" ht="13.5" hidden="false" customHeight="false" outlineLevel="0" collapsed="false">
      <c r="A20" s="13" t="n">
        <v>244</v>
      </c>
      <c r="B20" s="13" t="s">
        <v>25</v>
      </c>
      <c r="C20" s="13" t="n">
        <v>1</v>
      </c>
      <c r="D20" s="13" t="s">
        <v>31</v>
      </c>
      <c r="E20" s="18" t="s">
        <v>32</v>
      </c>
      <c r="F20" s="14" t="n">
        <v>42387</v>
      </c>
      <c r="G20" s="15" t="n">
        <v>0.458333333333333</v>
      </c>
      <c r="H20" s="19" t="s">
        <v>13</v>
      </c>
      <c r="I20" s="19"/>
    </row>
    <row r="21" customFormat="false" ht="13.5" hidden="false" customHeight="false" outlineLevel="0" collapsed="false">
      <c r="A21" s="13" t="n">
        <v>267</v>
      </c>
      <c r="B21" s="13" t="s">
        <v>26</v>
      </c>
      <c r="C21" s="13" t="n">
        <v>1</v>
      </c>
      <c r="D21" s="13" t="s">
        <v>31</v>
      </c>
      <c r="E21" s="18" t="s">
        <v>32</v>
      </c>
      <c r="F21" s="14" t="n">
        <v>42387</v>
      </c>
      <c r="G21" s="15" t="n">
        <v>0.458333333333333</v>
      </c>
      <c r="H21" s="19" t="s">
        <v>27</v>
      </c>
      <c r="I21" s="19"/>
    </row>
    <row r="22" customFormat="false" ht="13.5" hidden="false" customHeight="false" outlineLevel="0" collapsed="false">
      <c r="A22" s="13" t="n">
        <v>17</v>
      </c>
      <c r="B22" s="13" t="s">
        <v>10</v>
      </c>
      <c r="C22" s="13" t="n">
        <v>2</v>
      </c>
      <c r="D22" s="13" t="s">
        <v>35</v>
      </c>
      <c r="E22" s="18" t="s">
        <v>36</v>
      </c>
      <c r="F22" s="14" t="n">
        <v>42387</v>
      </c>
      <c r="G22" s="15" t="n">
        <v>0.5</v>
      </c>
      <c r="H22" s="19" t="s">
        <v>13</v>
      </c>
      <c r="I22" s="19"/>
    </row>
    <row r="23" customFormat="false" ht="13.5" hidden="false" customHeight="false" outlineLevel="0" collapsed="false">
      <c r="A23" s="13" t="n">
        <v>47</v>
      </c>
      <c r="B23" s="13" t="s">
        <v>15</v>
      </c>
      <c r="C23" s="13" t="n">
        <v>2</v>
      </c>
      <c r="D23" s="13" t="s">
        <v>35</v>
      </c>
      <c r="E23" s="18" t="s">
        <v>36</v>
      </c>
      <c r="F23" s="14" t="n">
        <v>42387</v>
      </c>
      <c r="G23" s="15" t="n">
        <v>0.5</v>
      </c>
      <c r="H23" s="19" t="s">
        <v>13</v>
      </c>
      <c r="I23" s="19"/>
    </row>
    <row r="24" customFormat="false" ht="13.5" hidden="false" customHeight="false" outlineLevel="0" collapsed="false">
      <c r="A24" s="13" t="n">
        <v>83</v>
      </c>
      <c r="B24" s="13" t="s">
        <v>16</v>
      </c>
      <c r="C24" s="13" t="n">
        <v>2</v>
      </c>
      <c r="D24" s="13" t="s">
        <v>35</v>
      </c>
      <c r="E24" s="18" t="s">
        <v>36</v>
      </c>
      <c r="F24" s="14" t="n">
        <v>42387</v>
      </c>
      <c r="G24" s="15" t="n">
        <v>0.5</v>
      </c>
      <c r="H24" s="19" t="s">
        <v>30</v>
      </c>
      <c r="I24" s="24"/>
    </row>
    <row r="25" customFormat="false" ht="13.5" hidden="false" customHeight="false" outlineLevel="0" collapsed="false">
      <c r="A25" s="20" t="n">
        <v>109</v>
      </c>
      <c r="B25" s="20" t="s">
        <v>18</v>
      </c>
      <c r="C25" s="20" t="n">
        <v>2</v>
      </c>
      <c r="D25" s="20" t="s">
        <v>37</v>
      </c>
      <c r="E25" s="21" t="s">
        <v>38</v>
      </c>
      <c r="F25" s="14" t="n">
        <v>42387</v>
      </c>
      <c r="G25" s="15" t="n">
        <v>0.5</v>
      </c>
      <c r="H25" s="22" t="s">
        <v>39</v>
      </c>
      <c r="I25" s="22"/>
    </row>
    <row r="26" customFormat="false" ht="13.5" hidden="false" customHeight="false" outlineLevel="0" collapsed="false">
      <c r="A26" s="13" t="n">
        <v>151</v>
      </c>
      <c r="B26" s="13" t="s">
        <v>20</v>
      </c>
      <c r="C26" s="13" t="n">
        <v>2</v>
      </c>
      <c r="D26" s="13" t="s">
        <v>35</v>
      </c>
      <c r="E26" s="18" t="s">
        <v>36</v>
      </c>
      <c r="F26" s="14" t="n">
        <v>42387</v>
      </c>
      <c r="G26" s="15" t="n">
        <v>0.5</v>
      </c>
      <c r="H26" s="19" t="s">
        <v>19</v>
      </c>
      <c r="I26" s="19"/>
    </row>
    <row r="27" customFormat="false" ht="13.5" hidden="false" customHeight="false" outlineLevel="0" collapsed="false">
      <c r="A27" s="13" t="n">
        <v>179</v>
      </c>
      <c r="B27" s="13" t="s">
        <v>22</v>
      </c>
      <c r="C27" s="13" t="n">
        <v>2</v>
      </c>
      <c r="D27" s="13" t="s">
        <v>40</v>
      </c>
      <c r="E27" s="18" t="s">
        <v>41</v>
      </c>
      <c r="F27" s="14" t="n">
        <v>42387</v>
      </c>
      <c r="G27" s="15" t="n">
        <v>0.5</v>
      </c>
      <c r="H27" s="19" t="s">
        <v>24</v>
      </c>
      <c r="I27" s="19"/>
    </row>
    <row r="28" customFormat="false" ht="13.5" hidden="false" customHeight="false" outlineLevel="0" collapsed="false">
      <c r="A28" s="13" t="n">
        <v>216</v>
      </c>
      <c r="B28" s="13" t="s">
        <v>23</v>
      </c>
      <c r="C28" s="13" t="n">
        <v>2</v>
      </c>
      <c r="D28" s="13" t="s">
        <v>35</v>
      </c>
      <c r="E28" s="18" t="s">
        <v>36</v>
      </c>
      <c r="F28" s="14" t="n">
        <v>42387</v>
      </c>
      <c r="G28" s="15" t="n">
        <v>0.5</v>
      </c>
      <c r="H28" s="19" t="s">
        <v>13</v>
      </c>
      <c r="I28" s="19"/>
    </row>
    <row r="29" customFormat="false" ht="13.5" hidden="false" customHeight="false" outlineLevel="0" collapsed="false">
      <c r="A29" s="25" t="n">
        <v>314</v>
      </c>
      <c r="B29" s="13" t="s">
        <v>25</v>
      </c>
      <c r="C29" s="13" t="n">
        <v>2</v>
      </c>
      <c r="D29" s="13" t="s">
        <v>42</v>
      </c>
      <c r="E29" s="18" t="s">
        <v>43</v>
      </c>
      <c r="F29" s="14" t="n">
        <v>42387</v>
      </c>
      <c r="G29" s="15" t="n">
        <v>0.5</v>
      </c>
      <c r="H29" s="19" t="s">
        <v>44</v>
      </c>
      <c r="I29" s="19"/>
    </row>
    <row r="30" customFormat="false" ht="13.5" hidden="false" customHeight="false" outlineLevel="0" collapsed="false">
      <c r="A30" s="13" t="n">
        <v>279</v>
      </c>
      <c r="B30" s="13" t="s">
        <v>26</v>
      </c>
      <c r="C30" s="13" t="n">
        <v>2</v>
      </c>
      <c r="D30" s="13" t="s">
        <v>35</v>
      </c>
      <c r="E30" s="18" t="s">
        <v>36</v>
      </c>
      <c r="F30" s="14" t="n">
        <v>42387</v>
      </c>
      <c r="G30" s="15" t="n">
        <v>0.5</v>
      </c>
      <c r="H30" s="19" t="s">
        <v>21</v>
      </c>
      <c r="I30" s="19"/>
    </row>
    <row r="31" customFormat="false" ht="13.5" hidden="false" customHeight="false" outlineLevel="0" collapsed="false">
      <c r="A31" s="13" t="n">
        <v>29</v>
      </c>
      <c r="B31" s="13" t="s">
        <v>10</v>
      </c>
      <c r="C31" s="13" t="n">
        <v>4</v>
      </c>
      <c r="D31" s="13" t="s">
        <v>45</v>
      </c>
      <c r="E31" s="18" t="s">
        <v>46</v>
      </c>
      <c r="F31" s="14" t="n">
        <v>42387</v>
      </c>
      <c r="G31" s="15" t="n">
        <v>0.5625</v>
      </c>
      <c r="H31" s="19" t="s">
        <v>21</v>
      </c>
      <c r="I31" s="19"/>
    </row>
    <row r="32" customFormat="false" ht="13.5" hidden="false" customHeight="false" outlineLevel="0" collapsed="false">
      <c r="A32" s="13" t="n">
        <v>63</v>
      </c>
      <c r="B32" s="26" t="s">
        <v>15</v>
      </c>
      <c r="C32" s="26" t="n">
        <v>4</v>
      </c>
      <c r="D32" s="26" t="s">
        <v>47</v>
      </c>
      <c r="E32" s="27" t="s">
        <v>48</v>
      </c>
      <c r="F32" s="14" t="n">
        <v>42387</v>
      </c>
      <c r="G32" s="15" t="n">
        <v>0.5625</v>
      </c>
      <c r="H32" s="19" t="s">
        <v>39</v>
      </c>
      <c r="I32" s="19"/>
    </row>
    <row r="33" customFormat="false" ht="13.5" hidden="false" customHeight="false" outlineLevel="0" collapsed="false">
      <c r="A33" s="13" t="n">
        <v>100</v>
      </c>
      <c r="B33" s="13" t="s">
        <v>16</v>
      </c>
      <c r="C33" s="13" t="n">
        <v>4</v>
      </c>
      <c r="D33" s="13" t="s">
        <v>49</v>
      </c>
      <c r="E33" s="18" t="s">
        <v>50</v>
      </c>
      <c r="F33" s="14" t="n">
        <v>42387</v>
      </c>
      <c r="G33" s="15" t="n">
        <v>0.5625</v>
      </c>
      <c r="H33" s="19" t="s">
        <v>24</v>
      </c>
      <c r="I33" s="19"/>
    </row>
    <row r="34" customFormat="false" ht="13.5" hidden="false" customHeight="false" outlineLevel="0" collapsed="false">
      <c r="A34" s="20" t="n">
        <v>132</v>
      </c>
      <c r="B34" s="20" t="s">
        <v>18</v>
      </c>
      <c r="C34" s="20" t="n">
        <v>4</v>
      </c>
      <c r="D34" s="20" t="s">
        <v>51</v>
      </c>
      <c r="E34" s="21" t="s">
        <v>52</v>
      </c>
      <c r="F34" s="14" t="n">
        <v>42387</v>
      </c>
      <c r="G34" s="15" t="n">
        <v>0.5625</v>
      </c>
      <c r="H34" s="22" t="s">
        <v>44</v>
      </c>
      <c r="I34" s="22"/>
    </row>
    <row r="35" customFormat="false" ht="13.5" hidden="false" customHeight="false" outlineLevel="0" collapsed="false">
      <c r="A35" s="13" t="n">
        <v>166</v>
      </c>
      <c r="B35" s="13" t="s">
        <v>20</v>
      </c>
      <c r="C35" s="13" t="n">
        <v>4</v>
      </c>
      <c r="D35" s="13" t="s">
        <v>53</v>
      </c>
      <c r="E35" s="18" t="s">
        <v>54</v>
      </c>
      <c r="F35" s="14" t="n">
        <v>42387</v>
      </c>
      <c r="G35" s="15" t="n">
        <v>0.5625</v>
      </c>
      <c r="H35" s="19" t="s">
        <v>17</v>
      </c>
      <c r="I35" s="19"/>
    </row>
    <row r="36" customFormat="false" ht="13.5" hidden="false" customHeight="false" outlineLevel="0" collapsed="false">
      <c r="A36" s="13" t="n">
        <v>199</v>
      </c>
      <c r="B36" s="13" t="s">
        <v>22</v>
      </c>
      <c r="C36" s="13" t="n">
        <v>4</v>
      </c>
      <c r="D36" s="13" t="s">
        <v>55</v>
      </c>
      <c r="E36" s="18" t="s">
        <v>56</v>
      </c>
      <c r="F36" s="14" t="n">
        <v>42387</v>
      </c>
      <c r="G36" s="15" t="n">
        <v>0.5625</v>
      </c>
      <c r="H36" s="19" t="s">
        <v>57</v>
      </c>
      <c r="I36" s="19"/>
    </row>
    <row r="37" customFormat="false" ht="13.5" hidden="false" customHeight="false" outlineLevel="0" collapsed="false">
      <c r="A37" s="13" t="n">
        <v>234</v>
      </c>
      <c r="B37" s="13" t="s">
        <v>23</v>
      </c>
      <c r="C37" s="13" t="n">
        <v>4</v>
      </c>
      <c r="D37" s="13" t="s">
        <v>49</v>
      </c>
      <c r="E37" s="18" t="s">
        <v>50</v>
      </c>
      <c r="F37" s="14" t="n">
        <v>42387</v>
      </c>
      <c r="G37" s="15" t="n">
        <v>0.5625</v>
      </c>
      <c r="H37" s="19" t="s">
        <v>13</v>
      </c>
      <c r="I37" s="19"/>
    </row>
    <row r="38" customFormat="false" ht="13.5" hidden="false" customHeight="false" outlineLevel="0" collapsed="false">
      <c r="A38" s="25" t="n">
        <v>261</v>
      </c>
      <c r="B38" s="20" t="s">
        <v>25</v>
      </c>
      <c r="C38" s="20" t="n">
        <v>4</v>
      </c>
      <c r="D38" s="20" t="s">
        <v>58</v>
      </c>
      <c r="E38" s="18" t="s">
        <v>59</v>
      </c>
      <c r="F38" s="14" t="n">
        <v>42387</v>
      </c>
      <c r="G38" s="15" t="n">
        <v>0.5625</v>
      </c>
      <c r="H38" s="19" t="s">
        <v>60</v>
      </c>
      <c r="I38" s="28"/>
    </row>
    <row r="39" customFormat="false" ht="13.5" hidden="false" customHeight="false" outlineLevel="0" collapsed="false">
      <c r="A39" s="13" t="n">
        <v>295</v>
      </c>
      <c r="B39" s="13" t="s">
        <v>26</v>
      </c>
      <c r="C39" s="13" t="n">
        <v>4</v>
      </c>
      <c r="D39" s="13" t="s">
        <v>53</v>
      </c>
      <c r="E39" s="18" t="s">
        <v>54</v>
      </c>
      <c r="F39" s="14" t="n">
        <v>42387</v>
      </c>
      <c r="G39" s="15" t="n">
        <v>0.5625</v>
      </c>
      <c r="H39" s="19" t="s">
        <v>61</v>
      </c>
      <c r="I39" s="19"/>
    </row>
    <row r="40" customFormat="false" ht="13.5" hidden="false" customHeight="false" outlineLevel="0" collapsed="false">
      <c r="A40" s="13" t="n">
        <v>6</v>
      </c>
      <c r="B40" s="13" t="s">
        <v>10</v>
      </c>
      <c r="C40" s="13" t="n">
        <v>1</v>
      </c>
      <c r="D40" s="13" t="s">
        <v>62</v>
      </c>
      <c r="E40" s="18" t="s">
        <v>63</v>
      </c>
      <c r="F40" s="14" t="n">
        <v>42387</v>
      </c>
      <c r="G40" s="15" t="n">
        <v>0.614583333333333</v>
      </c>
      <c r="H40" s="19" t="s">
        <v>17</v>
      </c>
      <c r="I40" s="19" t="s">
        <v>60</v>
      </c>
    </row>
    <row r="41" customFormat="false" ht="13.5" hidden="false" customHeight="false" outlineLevel="0" collapsed="false">
      <c r="A41" s="13" t="n">
        <v>38</v>
      </c>
      <c r="B41" s="13" t="s">
        <v>15</v>
      </c>
      <c r="C41" s="13" t="n">
        <v>1</v>
      </c>
      <c r="D41" s="13" t="s">
        <v>62</v>
      </c>
      <c r="E41" s="18" t="s">
        <v>64</v>
      </c>
      <c r="F41" s="14" t="n">
        <v>42387</v>
      </c>
      <c r="G41" s="15" t="n">
        <v>0.614583333333333</v>
      </c>
      <c r="H41" s="19" t="s">
        <v>13</v>
      </c>
      <c r="I41" s="19"/>
    </row>
    <row r="42" customFormat="false" ht="13.5" hidden="false" customHeight="false" outlineLevel="0" collapsed="false">
      <c r="A42" s="13" t="n">
        <v>76</v>
      </c>
      <c r="B42" s="13" t="s">
        <v>16</v>
      </c>
      <c r="C42" s="13" t="n">
        <v>1</v>
      </c>
      <c r="D42" s="13" t="s">
        <v>62</v>
      </c>
      <c r="E42" s="18" t="s">
        <v>65</v>
      </c>
      <c r="F42" s="14" t="n">
        <v>42387</v>
      </c>
      <c r="G42" s="15" t="n">
        <v>0.614583333333333</v>
      </c>
      <c r="H42" s="19" t="s">
        <v>27</v>
      </c>
      <c r="I42" s="19" t="s">
        <v>66</v>
      </c>
    </row>
    <row r="43" customFormat="false" ht="13.5" hidden="false" customHeight="false" outlineLevel="0" collapsed="false">
      <c r="A43" s="13" t="n">
        <v>103</v>
      </c>
      <c r="B43" s="13" t="s">
        <v>18</v>
      </c>
      <c r="C43" s="13" t="n">
        <v>1</v>
      </c>
      <c r="D43" s="13" t="s">
        <v>62</v>
      </c>
      <c r="E43" s="18" t="s">
        <v>64</v>
      </c>
      <c r="F43" s="14" t="n">
        <v>42387</v>
      </c>
      <c r="G43" s="15" t="n">
        <v>0.614583333333333</v>
      </c>
      <c r="H43" s="19" t="s">
        <v>13</v>
      </c>
      <c r="I43" s="19"/>
    </row>
    <row r="44" customFormat="false" ht="13.5" hidden="false" customHeight="false" outlineLevel="0" collapsed="false">
      <c r="A44" s="13" t="n">
        <v>145</v>
      </c>
      <c r="B44" s="13" t="s">
        <v>20</v>
      </c>
      <c r="C44" s="13" t="n">
        <v>1</v>
      </c>
      <c r="D44" s="13" t="s">
        <v>62</v>
      </c>
      <c r="E44" s="18" t="s">
        <v>63</v>
      </c>
      <c r="F44" s="14" t="n">
        <v>42387</v>
      </c>
      <c r="G44" s="15" t="n">
        <v>0.614583333333333</v>
      </c>
      <c r="H44" s="19" t="s">
        <v>19</v>
      </c>
      <c r="I44" s="19" t="s">
        <v>21</v>
      </c>
    </row>
    <row r="45" customFormat="false" ht="13.5" hidden="false" customHeight="false" outlineLevel="0" collapsed="false">
      <c r="A45" s="13" t="n">
        <v>172</v>
      </c>
      <c r="B45" s="13" t="s">
        <v>22</v>
      </c>
      <c r="C45" s="13" t="n">
        <v>1</v>
      </c>
      <c r="D45" s="13" t="s">
        <v>67</v>
      </c>
      <c r="E45" s="18" t="s">
        <v>68</v>
      </c>
      <c r="F45" s="14" t="n">
        <v>42387</v>
      </c>
      <c r="G45" s="15" t="n">
        <v>0.614583333333333</v>
      </c>
      <c r="H45" s="19" t="s">
        <v>69</v>
      </c>
      <c r="I45" s="19"/>
    </row>
    <row r="46" customFormat="false" ht="13.5" hidden="false" customHeight="false" outlineLevel="0" collapsed="false">
      <c r="A46" s="13" t="n">
        <v>204</v>
      </c>
      <c r="B46" s="13" t="s">
        <v>23</v>
      </c>
      <c r="C46" s="13" t="n">
        <v>1</v>
      </c>
      <c r="D46" s="13" t="s">
        <v>62</v>
      </c>
      <c r="E46" s="18" t="s">
        <v>70</v>
      </c>
      <c r="F46" s="14" t="n">
        <v>42387</v>
      </c>
      <c r="G46" s="15" t="n">
        <v>0.614583333333333</v>
      </c>
      <c r="H46" s="19" t="s">
        <v>34</v>
      </c>
      <c r="I46" s="19"/>
    </row>
    <row r="47" customFormat="false" ht="13.5" hidden="false" customHeight="false" outlineLevel="0" collapsed="false">
      <c r="A47" s="13" t="n">
        <v>236</v>
      </c>
      <c r="B47" s="13" t="s">
        <v>25</v>
      </c>
      <c r="C47" s="13" t="n">
        <v>1</v>
      </c>
      <c r="D47" s="13" t="s">
        <v>62</v>
      </c>
      <c r="E47" s="18" t="s">
        <v>71</v>
      </c>
      <c r="F47" s="14" t="n">
        <v>42387</v>
      </c>
      <c r="G47" s="15" t="n">
        <v>0.614583333333333</v>
      </c>
      <c r="H47" s="19" t="s">
        <v>44</v>
      </c>
      <c r="I47" s="19"/>
    </row>
    <row r="48" customFormat="false" ht="13.5" hidden="false" customHeight="false" outlineLevel="0" collapsed="false">
      <c r="A48" s="13" t="n">
        <v>263</v>
      </c>
      <c r="B48" s="13" t="s">
        <v>26</v>
      </c>
      <c r="C48" s="13" t="n">
        <v>1</v>
      </c>
      <c r="D48" s="13" t="s">
        <v>62</v>
      </c>
      <c r="E48" s="18" t="s">
        <v>71</v>
      </c>
      <c r="F48" s="14" t="n">
        <v>42387</v>
      </c>
      <c r="G48" s="15" t="n">
        <v>0.614583333333333</v>
      </c>
      <c r="H48" s="19" t="s">
        <v>39</v>
      </c>
      <c r="I48" s="19" t="s">
        <v>72</v>
      </c>
    </row>
    <row r="49" customFormat="false" ht="27" hidden="false" customHeight="false" outlineLevel="0" collapsed="false">
      <c r="A49" s="13" t="n">
        <v>21</v>
      </c>
      <c r="B49" s="13" t="s">
        <v>10</v>
      </c>
      <c r="C49" s="13" t="n">
        <v>3</v>
      </c>
      <c r="D49" s="13" t="s">
        <v>73</v>
      </c>
      <c r="E49" s="18" t="s">
        <v>74</v>
      </c>
      <c r="F49" s="14" t="n">
        <v>42387</v>
      </c>
      <c r="G49" s="15" t="n">
        <v>0.666666666666667</v>
      </c>
      <c r="H49" s="19" t="s">
        <v>17</v>
      </c>
      <c r="I49" s="19"/>
    </row>
    <row r="50" customFormat="false" ht="13.5" hidden="false" customHeight="false" outlineLevel="0" collapsed="false">
      <c r="A50" s="13" t="n">
        <v>56</v>
      </c>
      <c r="B50" s="13" t="s">
        <v>15</v>
      </c>
      <c r="C50" s="13" t="n">
        <v>3</v>
      </c>
      <c r="D50" s="13" t="s">
        <v>75</v>
      </c>
      <c r="E50" s="18" t="s">
        <v>48</v>
      </c>
      <c r="F50" s="14" t="n">
        <v>42387</v>
      </c>
      <c r="G50" s="15" t="n">
        <v>0.666666666666667</v>
      </c>
      <c r="H50" s="19" t="s">
        <v>24</v>
      </c>
      <c r="I50" s="19"/>
    </row>
    <row r="51" customFormat="false" ht="13.5" hidden="false" customHeight="false" outlineLevel="0" collapsed="false">
      <c r="A51" s="13" t="n">
        <v>87</v>
      </c>
      <c r="B51" s="13" t="s">
        <v>16</v>
      </c>
      <c r="C51" s="13" t="n">
        <v>3</v>
      </c>
      <c r="D51" s="13" t="s">
        <v>76</v>
      </c>
      <c r="E51" s="18" t="s">
        <v>77</v>
      </c>
      <c r="F51" s="14" t="n">
        <v>42387</v>
      </c>
      <c r="G51" s="15" t="n">
        <v>0.666666666666667</v>
      </c>
      <c r="H51" s="19" t="s">
        <v>39</v>
      </c>
      <c r="I51" s="19"/>
    </row>
    <row r="52" customFormat="false" ht="13.5" hidden="false" customHeight="false" outlineLevel="0" collapsed="false">
      <c r="A52" s="13" t="n">
        <v>110</v>
      </c>
      <c r="B52" s="13" t="s">
        <v>18</v>
      </c>
      <c r="C52" s="13" t="n">
        <v>2</v>
      </c>
      <c r="D52" s="13" t="s">
        <v>78</v>
      </c>
      <c r="E52" s="18" t="s">
        <v>79</v>
      </c>
      <c r="F52" s="14" t="n">
        <v>42387</v>
      </c>
      <c r="G52" s="15" t="n">
        <v>0.666666666666667</v>
      </c>
      <c r="H52" s="19" t="s">
        <v>13</v>
      </c>
      <c r="I52" s="28"/>
    </row>
    <row r="53" customFormat="false" ht="13.5" hidden="false" customHeight="false" outlineLevel="0" collapsed="false">
      <c r="A53" s="13" t="n">
        <v>154</v>
      </c>
      <c r="B53" s="13" t="s">
        <v>20</v>
      </c>
      <c r="C53" s="13" t="n">
        <v>3</v>
      </c>
      <c r="D53" s="20" t="s">
        <v>80</v>
      </c>
      <c r="E53" s="21" t="s">
        <v>77</v>
      </c>
      <c r="F53" s="14" t="n">
        <v>42387</v>
      </c>
      <c r="G53" s="15" t="n">
        <v>0.666666666666667</v>
      </c>
      <c r="H53" s="19" t="s">
        <v>81</v>
      </c>
      <c r="I53" s="19"/>
    </row>
    <row r="54" customFormat="false" ht="13.5" hidden="false" customHeight="false" outlineLevel="0" collapsed="false">
      <c r="A54" s="13" t="n">
        <v>191</v>
      </c>
      <c r="B54" s="13" t="s">
        <v>22</v>
      </c>
      <c r="C54" s="13" t="n">
        <v>3</v>
      </c>
      <c r="D54" s="13" t="s">
        <v>82</v>
      </c>
      <c r="E54" s="18" t="s">
        <v>83</v>
      </c>
      <c r="F54" s="14" t="n">
        <v>42387</v>
      </c>
      <c r="G54" s="15" t="n">
        <v>0.666666666666667</v>
      </c>
      <c r="H54" s="19" t="s">
        <v>72</v>
      </c>
      <c r="I54" s="19" t="s">
        <v>84</v>
      </c>
    </row>
    <row r="55" customFormat="false" ht="13.5" hidden="false" customHeight="false" outlineLevel="0" collapsed="false">
      <c r="A55" s="13" t="n">
        <v>222</v>
      </c>
      <c r="B55" s="13" t="s">
        <v>23</v>
      </c>
      <c r="C55" s="13" t="n">
        <v>3</v>
      </c>
      <c r="D55" s="13" t="s">
        <v>85</v>
      </c>
      <c r="E55" s="18" t="s">
        <v>86</v>
      </c>
      <c r="F55" s="14" t="n">
        <v>42387</v>
      </c>
      <c r="G55" s="15" t="n">
        <v>0.666666666666667</v>
      </c>
      <c r="H55" s="19" t="s">
        <v>44</v>
      </c>
      <c r="I55" s="19"/>
    </row>
    <row r="56" customFormat="false" ht="13.5" hidden="false" customHeight="false" outlineLevel="0" collapsed="false">
      <c r="A56" s="25" t="n">
        <v>251</v>
      </c>
      <c r="B56" s="20" t="s">
        <v>25</v>
      </c>
      <c r="C56" s="20" t="n">
        <v>3</v>
      </c>
      <c r="D56" s="20" t="s">
        <v>87</v>
      </c>
      <c r="E56" s="18" t="s">
        <v>88</v>
      </c>
      <c r="F56" s="14" t="n">
        <v>42387</v>
      </c>
      <c r="G56" s="15" t="n">
        <v>0.666666666666667</v>
      </c>
      <c r="H56" s="19" t="s">
        <v>19</v>
      </c>
      <c r="I56" s="28"/>
    </row>
    <row r="57" customFormat="false" ht="13.5" hidden="false" customHeight="false" outlineLevel="0" collapsed="false">
      <c r="A57" s="13" t="n">
        <v>280</v>
      </c>
      <c r="B57" s="13" t="s">
        <v>26</v>
      </c>
      <c r="C57" s="13" t="n">
        <v>3</v>
      </c>
      <c r="D57" s="13" t="s">
        <v>78</v>
      </c>
      <c r="E57" s="18" t="s">
        <v>79</v>
      </c>
      <c r="F57" s="14" t="n">
        <v>42387</v>
      </c>
      <c r="G57" s="15" t="n">
        <v>0.666666666666667</v>
      </c>
      <c r="H57" s="19" t="s">
        <v>13</v>
      </c>
      <c r="I57" s="19" t="s">
        <v>13</v>
      </c>
    </row>
    <row r="58" customFormat="false" ht="13.5" hidden="false" customHeight="false" outlineLevel="0" collapsed="false">
      <c r="A58" s="13" t="n">
        <v>14</v>
      </c>
      <c r="B58" s="13" t="s">
        <v>10</v>
      </c>
      <c r="C58" s="13" t="n">
        <v>2</v>
      </c>
      <c r="D58" s="13" t="s">
        <v>89</v>
      </c>
      <c r="E58" s="18" t="s">
        <v>90</v>
      </c>
      <c r="F58" s="14" t="n">
        <v>42387</v>
      </c>
      <c r="G58" s="15" t="n">
        <v>0.71875</v>
      </c>
      <c r="H58" s="19" t="s">
        <v>13</v>
      </c>
      <c r="I58" s="19"/>
    </row>
    <row r="59" customFormat="false" ht="13.5" hidden="false" customHeight="false" outlineLevel="0" collapsed="false">
      <c r="A59" s="13" t="n">
        <v>45</v>
      </c>
      <c r="B59" s="13" t="s">
        <v>15</v>
      </c>
      <c r="C59" s="13" t="n">
        <v>2</v>
      </c>
      <c r="D59" s="13" t="s">
        <v>89</v>
      </c>
      <c r="E59" s="18" t="s">
        <v>90</v>
      </c>
      <c r="F59" s="14" t="n">
        <v>42387</v>
      </c>
      <c r="G59" s="15" t="n">
        <v>0.71875</v>
      </c>
      <c r="H59" s="19" t="s">
        <v>13</v>
      </c>
      <c r="I59" s="19"/>
    </row>
    <row r="60" customFormat="false" ht="13.5" hidden="false" customHeight="false" outlineLevel="0" collapsed="false">
      <c r="A60" s="13" t="n">
        <v>79</v>
      </c>
      <c r="B60" s="13" t="s">
        <v>16</v>
      </c>
      <c r="C60" s="13" t="n">
        <v>2</v>
      </c>
      <c r="D60" s="13" t="s">
        <v>89</v>
      </c>
      <c r="E60" s="18" t="s">
        <v>90</v>
      </c>
      <c r="F60" s="14" t="n">
        <v>42387</v>
      </c>
      <c r="G60" s="15" t="n">
        <v>0.71875</v>
      </c>
      <c r="H60" s="19" t="s">
        <v>19</v>
      </c>
      <c r="I60" s="19" t="s">
        <v>21</v>
      </c>
    </row>
    <row r="61" customFormat="false" ht="13.5" hidden="false" customHeight="false" outlineLevel="0" collapsed="false">
      <c r="A61" s="13" t="n">
        <v>148</v>
      </c>
      <c r="B61" s="13" t="s">
        <v>20</v>
      </c>
      <c r="C61" s="13" t="n">
        <v>2</v>
      </c>
      <c r="D61" s="20" t="s">
        <v>89</v>
      </c>
      <c r="E61" s="18" t="s">
        <v>90</v>
      </c>
      <c r="F61" s="14" t="n">
        <v>42387</v>
      </c>
      <c r="G61" s="15" t="n">
        <v>0.71875</v>
      </c>
      <c r="H61" s="19" t="s">
        <v>24</v>
      </c>
      <c r="I61" s="19" t="s">
        <v>27</v>
      </c>
    </row>
    <row r="62" customFormat="false" ht="13.5" hidden="false" customHeight="false" outlineLevel="0" collapsed="false">
      <c r="A62" s="13" t="n">
        <v>184</v>
      </c>
      <c r="B62" s="13" t="s">
        <v>22</v>
      </c>
      <c r="C62" s="13" t="n">
        <v>2</v>
      </c>
      <c r="D62" s="13" t="s">
        <v>89</v>
      </c>
      <c r="E62" s="18" t="s">
        <v>90</v>
      </c>
      <c r="F62" s="14" t="n">
        <v>42387</v>
      </c>
      <c r="G62" s="15" t="n">
        <v>0.71875</v>
      </c>
      <c r="H62" s="19" t="s">
        <v>13</v>
      </c>
      <c r="I62" s="19"/>
    </row>
    <row r="63" customFormat="false" ht="13.5" hidden="false" customHeight="false" outlineLevel="0" collapsed="false">
      <c r="A63" s="13" t="n">
        <v>215</v>
      </c>
      <c r="B63" s="13" t="s">
        <v>23</v>
      </c>
      <c r="C63" s="13" t="n">
        <v>2</v>
      </c>
      <c r="D63" s="13" t="s">
        <v>89</v>
      </c>
      <c r="E63" s="18" t="s">
        <v>90</v>
      </c>
      <c r="F63" s="14" t="n">
        <v>42387</v>
      </c>
      <c r="G63" s="15" t="n">
        <v>0.71875</v>
      </c>
      <c r="H63" s="19" t="s">
        <v>13</v>
      </c>
      <c r="I63" s="19"/>
    </row>
    <row r="64" customFormat="false" ht="13.5" hidden="false" customHeight="false" outlineLevel="0" collapsed="false">
      <c r="A64" s="13" t="n">
        <v>273</v>
      </c>
      <c r="B64" s="13" t="s">
        <v>91</v>
      </c>
      <c r="C64" s="13" t="n">
        <v>2</v>
      </c>
      <c r="D64" s="13" t="s">
        <v>92</v>
      </c>
      <c r="E64" s="18" t="s">
        <v>93</v>
      </c>
      <c r="F64" s="14" t="n">
        <v>42387</v>
      </c>
      <c r="G64" s="15" t="n">
        <v>0.71875</v>
      </c>
      <c r="H64" s="19" t="s">
        <v>17</v>
      </c>
      <c r="I64" s="28"/>
    </row>
    <row r="65" customFormat="false" ht="13.5" hidden="false" customHeight="false" outlineLevel="0" collapsed="false">
      <c r="A65" s="13" t="n">
        <v>8</v>
      </c>
      <c r="B65" s="13" t="s">
        <v>10</v>
      </c>
      <c r="C65" s="13" t="n">
        <v>1</v>
      </c>
      <c r="D65" s="13" t="s">
        <v>94</v>
      </c>
      <c r="E65" s="18" t="s">
        <v>95</v>
      </c>
      <c r="F65" s="14" t="n">
        <v>42388</v>
      </c>
      <c r="G65" s="15" t="n">
        <v>0.354166666666667</v>
      </c>
      <c r="H65" s="19" t="s">
        <v>44</v>
      </c>
      <c r="I65" s="19" t="s">
        <v>72</v>
      </c>
    </row>
    <row r="66" customFormat="false" ht="13.5" hidden="false" customHeight="false" outlineLevel="0" collapsed="false">
      <c r="A66" s="13" t="n">
        <v>37</v>
      </c>
      <c r="B66" s="13" t="s">
        <v>15</v>
      </c>
      <c r="C66" s="13" t="n">
        <v>1</v>
      </c>
      <c r="D66" s="13" t="s">
        <v>94</v>
      </c>
      <c r="E66" s="18" t="s">
        <v>96</v>
      </c>
      <c r="F66" s="14" t="n">
        <v>42388</v>
      </c>
      <c r="G66" s="15" t="n">
        <v>0.354166666666667</v>
      </c>
      <c r="H66" s="19" t="s">
        <v>13</v>
      </c>
      <c r="I66" s="19"/>
    </row>
    <row r="67" customFormat="false" ht="13.5" hidden="false" customHeight="false" outlineLevel="0" collapsed="false">
      <c r="A67" s="13" t="n">
        <v>75</v>
      </c>
      <c r="B67" s="13" t="s">
        <v>16</v>
      </c>
      <c r="C67" s="13" t="n">
        <v>1</v>
      </c>
      <c r="D67" s="13" t="s">
        <v>94</v>
      </c>
      <c r="E67" s="18" t="s">
        <v>96</v>
      </c>
      <c r="F67" s="14" t="n">
        <v>42388</v>
      </c>
      <c r="G67" s="15" t="n">
        <v>0.354166666666667</v>
      </c>
      <c r="H67" s="19" t="s">
        <v>13</v>
      </c>
      <c r="I67" s="19"/>
    </row>
    <row r="68" customFormat="false" ht="13.5" hidden="false" customHeight="false" outlineLevel="0" collapsed="false">
      <c r="A68" s="13" t="n">
        <v>321</v>
      </c>
      <c r="B68" s="13" t="s">
        <v>18</v>
      </c>
      <c r="C68" s="13" t="n">
        <v>1</v>
      </c>
      <c r="D68" s="13" t="s">
        <v>94</v>
      </c>
      <c r="E68" s="18" t="s">
        <v>97</v>
      </c>
      <c r="F68" s="14" t="n">
        <v>42388</v>
      </c>
      <c r="G68" s="15" t="n">
        <v>0.354166666666667</v>
      </c>
      <c r="H68" s="19" t="s">
        <v>39</v>
      </c>
      <c r="I68" s="19" t="s">
        <v>84</v>
      </c>
    </row>
    <row r="69" customFormat="false" ht="13.5" hidden="false" customHeight="false" outlineLevel="0" collapsed="false">
      <c r="A69" s="13" t="n">
        <v>137</v>
      </c>
      <c r="B69" s="13" t="s">
        <v>20</v>
      </c>
      <c r="C69" s="13" t="n">
        <v>1</v>
      </c>
      <c r="D69" s="13" t="s">
        <v>94</v>
      </c>
      <c r="E69" s="18" t="s">
        <v>98</v>
      </c>
      <c r="F69" s="14" t="n">
        <v>42388</v>
      </c>
      <c r="G69" s="15" t="n">
        <v>0.354166666666667</v>
      </c>
      <c r="H69" s="19" t="s">
        <v>17</v>
      </c>
      <c r="I69" s="19"/>
    </row>
    <row r="70" customFormat="false" ht="13.5" hidden="false" customHeight="false" outlineLevel="0" collapsed="false">
      <c r="A70" s="13" t="n">
        <v>170</v>
      </c>
      <c r="B70" s="13" t="s">
        <v>22</v>
      </c>
      <c r="C70" s="13" t="n">
        <v>1</v>
      </c>
      <c r="D70" s="13" t="s">
        <v>94</v>
      </c>
      <c r="E70" s="18" t="s">
        <v>99</v>
      </c>
      <c r="F70" s="14" t="n">
        <v>42388</v>
      </c>
      <c r="G70" s="15" t="n">
        <v>0.354166666666667</v>
      </c>
      <c r="H70" s="19" t="s">
        <v>19</v>
      </c>
      <c r="I70" s="19"/>
    </row>
    <row r="71" customFormat="false" ht="13.5" hidden="false" customHeight="false" outlineLevel="0" collapsed="false">
      <c r="A71" s="13" t="n">
        <v>203</v>
      </c>
      <c r="B71" s="13" t="s">
        <v>23</v>
      </c>
      <c r="C71" s="13" t="n">
        <v>1</v>
      </c>
      <c r="D71" s="13" t="s">
        <v>94</v>
      </c>
      <c r="E71" s="18" t="s">
        <v>96</v>
      </c>
      <c r="F71" s="14" t="n">
        <v>42388</v>
      </c>
      <c r="G71" s="15" t="n">
        <v>0.354166666666667</v>
      </c>
      <c r="H71" s="19" t="s">
        <v>24</v>
      </c>
      <c r="I71" s="19"/>
    </row>
    <row r="72" customFormat="false" ht="13.5" hidden="false" customHeight="false" outlineLevel="0" collapsed="false">
      <c r="A72" s="13" t="n">
        <v>235</v>
      </c>
      <c r="B72" s="13" t="s">
        <v>25</v>
      </c>
      <c r="C72" s="13" t="n">
        <v>1</v>
      </c>
      <c r="D72" s="13" t="s">
        <v>94</v>
      </c>
      <c r="E72" s="18" t="s">
        <v>98</v>
      </c>
      <c r="F72" s="14" t="n">
        <v>42388</v>
      </c>
      <c r="G72" s="15" t="n">
        <v>0.354166666666667</v>
      </c>
      <c r="H72" s="19" t="s">
        <v>21</v>
      </c>
      <c r="I72" s="19"/>
    </row>
    <row r="73" customFormat="false" ht="13.5" hidden="false" customHeight="false" outlineLevel="0" collapsed="false">
      <c r="A73" s="13" t="n">
        <v>265</v>
      </c>
      <c r="B73" s="13" t="s">
        <v>26</v>
      </c>
      <c r="C73" s="13" t="n">
        <v>1</v>
      </c>
      <c r="D73" s="13" t="s">
        <v>94</v>
      </c>
      <c r="E73" s="18" t="s">
        <v>96</v>
      </c>
      <c r="F73" s="14" t="n">
        <v>42388</v>
      </c>
      <c r="G73" s="15" t="n">
        <v>0.354166666666667</v>
      </c>
      <c r="H73" s="19" t="s">
        <v>81</v>
      </c>
      <c r="I73" s="19"/>
    </row>
    <row r="74" customFormat="false" ht="13.5" hidden="false" customHeight="false" outlineLevel="0" collapsed="false">
      <c r="A74" s="13" t="n">
        <v>19</v>
      </c>
      <c r="B74" s="13" t="s">
        <v>10</v>
      </c>
      <c r="C74" s="13" t="n">
        <v>3</v>
      </c>
      <c r="D74" s="13" t="s">
        <v>100</v>
      </c>
      <c r="E74" s="18" t="s">
        <v>46</v>
      </c>
      <c r="F74" s="14" t="n">
        <v>42388</v>
      </c>
      <c r="G74" s="15" t="n">
        <v>0.40625</v>
      </c>
      <c r="H74" s="19" t="s">
        <v>19</v>
      </c>
      <c r="I74" s="19"/>
    </row>
    <row r="75" customFormat="false" ht="13.5" hidden="false" customHeight="false" outlineLevel="0" collapsed="false">
      <c r="A75" s="13" t="n">
        <v>55</v>
      </c>
      <c r="B75" s="13" t="s">
        <v>15</v>
      </c>
      <c r="C75" s="13" t="n">
        <v>3</v>
      </c>
      <c r="D75" s="13" t="s">
        <v>101</v>
      </c>
      <c r="E75" s="27" t="s">
        <v>102</v>
      </c>
      <c r="F75" s="14" t="n">
        <v>42388</v>
      </c>
      <c r="G75" s="15" t="n">
        <v>0.40625</v>
      </c>
      <c r="H75" s="19" t="s">
        <v>17</v>
      </c>
      <c r="I75" s="19"/>
    </row>
    <row r="76" customFormat="false" ht="13.5" hidden="false" customHeight="false" outlineLevel="0" collapsed="false">
      <c r="A76" s="13" t="n">
        <v>91</v>
      </c>
      <c r="B76" s="13" t="s">
        <v>16</v>
      </c>
      <c r="C76" s="13" t="n">
        <v>3</v>
      </c>
      <c r="D76" s="13" t="s">
        <v>103</v>
      </c>
      <c r="E76" s="18" t="s">
        <v>104</v>
      </c>
      <c r="F76" s="14" t="n">
        <v>42388</v>
      </c>
      <c r="G76" s="15" t="n">
        <v>0.40625</v>
      </c>
      <c r="H76" s="19" t="s">
        <v>21</v>
      </c>
      <c r="I76" s="19" t="s">
        <v>105</v>
      </c>
    </row>
    <row r="77" customFormat="false" ht="13.5" hidden="false" customHeight="false" outlineLevel="0" collapsed="false">
      <c r="A77" s="20" t="n">
        <v>119</v>
      </c>
      <c r="B77" s="20" t="s">
        <v>18</v>
      </c>
      <c r="C77" s="20" t="n">
        <v>3</v>
      </c>
      <c r="D77" s="20" t="s">
        <v>106</v>
      </c>
      <c r="E77" s="21" t="s">
        <v>107</v>
      </c>
      <c r="F77" s="14" t="n">
        <v>42388</v>
      </c>
      <c r="G77" s="15" t="n">
        <v>0.40625</v>
      </c>
      <c r="H77" s="22" t="s">
        <v>21</v>
      </c>
      <c r="I77" s="22"/>
    </row>
    <row r="78" customFormat="false" ht="13.5" hidden="false" customHeight="false" outlineLevel="0" collapsed="false">
      <c r="A78" s="13" t="n">
        <v>153</v>
      </c>
      <c r="B78" s="13" t="s">
        <v>20</v>
      </c>
      <c r="C78" s="13" t="n">
        <v>3</v>
      </c>
      <c r="D78" s="20" t="s">
        <v>108</v>
      </c>
      <c r="E78" s="21" t="s">
        <v>109</v>
      </c>
      <c r="F78" s="14" t="n">
        <v>42388</v>
      </c>
      <c r="G78" s="15" t="n">
        <v>0.40625</v>
      </c>
      <c r="H78" s="19" t="s">
        <v>27</v>
      </c>
      <c r="I78" s="19"/>
    </row>
    <row r="79" customFormat="false" ht="13.5" hidden="false" customHeight="false" outlineLevel="0" collapsed="false">
      <c r="A79" s="13" t="n">
        <v>192</v>
      </c>
      <c r="B79" s="13" t="s">
        <v>22</v>
      </c>
      <c r="C79" s="13" t="n">
        <v>3</v>
      </c>
      <c r="D79" s="13" t="s">
        <v>110</v>
      </c>
      <c r="E79" s="18" t="s">
        <v>88</v>
      </c>
      <c r="F79" s="14" t="n">
        <v>42388</v>
      </c>
      <c r="G79" s="15" t="n">
        <v>0.40625</v>
      </c>
      <c r="H79" s="19" t="s">
        <v>24</v>
      </c>
      <c r="I79" s="19"/>
    </row>
    <row r="80" customFormat="false" ht="13.5" hidden="false" customHeight="false" outlineLevel="0" collapsed="false">
      <c r="A80" s="13" t="n">
        <v>221</v>
      </c>
      <c r="B80" s="13" t="s">
        <v>23</v>
      </c>
      <c r="C80" s="13" t="n">
        <v>3</v>
      </c>
      <c r="D80" s="13" t="s">
        <v>111</v>
      </c>
      <c r="E80" s="18" t="s">
        <v>50</v>
      </c>
      <c r="F80" s="14" t="n">
        <v>42388</v>
      </c>
      <c r="G80" s="15" t="n">
        <v>0.40625</v>
      </c>
      <c r="H80" s="19" t="s">
        <v>72</v>
      </c>
      <c r="I80" s="19"/>
    </row>
    <row r="81" customFormat="false" ht="13.5" hidden="false" customHeight="false" outlineLevel="0" collapsed="false">
      <c r="A81" s="25" t="n">
        <v>316</v>
      </c>
      <c r="B81" s="20" t="s">
        <v>25</v>
      </c>
      <c r="C81" s="20" t="n">
        <v>3</v>
      </c>
      <c r="D81" s="20" t="s">
        <v>112</v>
      </c>
      <c r="E81" s="18" t="s">
        <v>59</v>
      </c>
      <c r="F81" s="14" t="n">
        <v>42388</v>
      </c>
      <c r="G81" s="15" t="n">
        <v>0.40625</v>
      </c>
      <c r="H81" s="19" t="s">
        <v>60</v>
      </c>
      <c r="I81" s="28"/>
    </row>
    <row r="82" customFormat="false" ht="25.5" hidden="false" customHeight="false" outlineLevel="0" collapsed="false">
      <c r="A82" s="13" t="n">
        <v>281</v>
      </c>
      <c r="B82" s="13" t="s">
        <v>26</v>
      </c>
      <c r="C82" s="13" t="n">
        <v>3</v>
      </c>
      <c r="D82" s="13" t="s">
        <v>113</v>
      </c>
      <c r="E82" s="18" t="s">
        <v>114</v>
      </c>
      <c r="F82" s="14" t="n">
        <v>42388</v>
      </c>
      <c r="G82" s="15" t="n">
        <v>0.40625</v>
      </c>
      <c r="H82" s="19" t="s">
        <v>39</v>
      </c>
      <c r="I82" s="19" t="s">
        <v>39</v>
      </c>
    </row>
    <row r="83" customFormat="false" ht="13.5" hidden="false" customHeight="false" outlineLevel="0" collapsed="false">
      <c r="A83" s="13" t="n">
        <v>10</v>
      </c>
      <c r="B83" s="13" t="s">
        <v>10</v>
      </c>
      <c r="C83" s="13" t="n">
        <v>2</v>
      </c>
      <c r="D83" s="13" t="s">
        <v>115</v>
      </c>
      <c r="E83" s="18" t="s">
        <v>63</v>
      </c>
      <c r="F83" s="14" t="n">
        <v>42388</v>
      </c>
      <c r="G83" s="15" t="n">
        <v>0.458333333333333</v>
      </c>
      <c r="H83" s="19" t="s">
        <v>17</v>
      </c>
      <c r="I83" s="19" t="s">
        <v>60</v>
      </c>
    </row>
    <row r="84" customFormat="false" ht="13.5" hidden="false" customHeight="false" outlineLevel="0" collapsed="false">
      <c r="A84" s="13" t="n">
        <v>49</v>
      </c>
      <c r="B84" s="13" t="s">
        <v>15</v>
      </c>
      <c r="C84" s="13" t="n">
        <v>2</v>
      </c>
      <c r="D84" s="13" t="s">
        <v>115</v>
      </c>
      <c r="E84" s="18" t="s">
        <v>63</v>
      </c>
      <c r="F84" s="14" t="n">
        <v>42388</v>
      </c>
      <c r="G84" s="15" t="n">
        <v>0.458333333333333</v>
      </c>
      <c r="H84" s="19" t="s">
        <v>19</v>
      </c>
      <c r="I84" s="19" t="s">
        <v>21</v>
      </c>
    </row>
    <row r="85" customFormat="false" ht="13.5" hidden="false" customHeight="false" outlineLevel="0" collapsed="false">
      <c r="A85" s="13" t="n">
        <v>81</v>
      </c>
      <c r="B85" s="13" t="s">
        <v>16</v>
      </c>
      <c r="C85" s="13" t="n">
        <v>2</v>
      </c>
      <c r="D85" s="13" t="s">
        <v>115</v>
      </c>
      <c r="E85" s="18" t="s">
        <v>116</v>
      </c>
      <c r="F85" s="14" t="n">
        <v>42388</v>
      </c>
      <c r="G85" s="15" t="n">
        <v>0.458333333333333</v>
      </c>
      <c r="H85" s="19" t="s">
        <v>44</v>
      </c>
      <c r="I85" s="19" t="s">
        <v>117</v>
      </c>
    </row>
    <row r="86" customFormat="false" ht="13.5" hidden="false" customHeight="false" outlineLevel="0" collapsed="false">
      <c r="A86" s="20" t="n">
        <v>114</v>
      </c>
      <c r="B86" s="20" t="s">
        <v>18</v>
      </c>
      <c r="C86" s="20" t="n">
        <v>2</v>
      </c>
      <c r="D86" s="20" t="s">
        <v>118</v>
      </c>
      <c r="E86" s="21" t="s">
        <v>119</v>
      </c>
      <c r="F86" s="14" t="n">
        <v>42388</v>
      </c>
      <c r="G86" s="15" t="n">
        <v>0.458333333333333</v>
      </c>
      <c r="H86" s="22" t="s">
        <v>13</v>
      </c>
      <c r="I86" s="22"/>
    </row>
    <row r="87" customFormat="false" ht="13.5" hidden="false" customHeight="false" outlineLevel="0" collapsed="false">
      <c r="A87" s="13" t="n">
        <v>180</v>
      </c>
      <c r="B87" s="13" t="s">
        <v>22</v>
      </c>
      <c r="C87" s="13" t="n">
        <v>2</v>
      </c>
      <c r="D87" s="13" t="s">
        <v>120</v>
      </c>
      <c r="E87" s="18" t="s">
        <v>109</v>
      </c>
      <c r="F87" s="14" t="n">
        <v>42388</v>
      </c>
      <c r="G87" s="15" t="n">
        <v>0.458333333333333</v>
      </c>
      <c r="H87" s="19" t="s">
        <v>121</v>
      </c>
      <c r="I87" s="19"/>
    </row>
    <row r="88" customFormat="false" ht="13.5" hidden="false" customHeight="false" outlineLevel="0" collapsed="false">
      <c r="A88" s="13" t="n">
        <v>213</v>
      </c>
      <c r="B88" s="13" t="s">
        <v>23</v>
      </c>
      <c r="C88" s="13" t="n">
        <v>2</v>
      </c>
      <c r="D88" s="13" t="s">
        <v>115</v>
      </c>
      <c r="E88" s="18" t="s">
        <v>122</v>
      </c>
      <c r="F88" s="14" t="n">
        <v>42388</v>
      </c>
      <c r="G88" s="15" t="n">
        <v>0.458333333333333</v>
      </c>
      <c r="H88" s="19" t="s">
        <v>34</v>
      </c>
      <c r="I88" s="19" t="s">
        <v>66</v>
      </c>
    </row>
    <row r="89" customFormat="false" ht="13.5" hidden="false" customHeight="false" outlineLevel="0" collapsed="false">
      <c r="A89" s="25" t="n">
        <v>310</v>
      </c>
      <c r="B89" s="13" t="s">
        <v>25</v>
      </c>
      <c r="C89" s="13" t="n">
        <v>2</v>
      </c>
      <c r="D89" s="13" t="s">
        <v>120</v>
      </c>
      <c r="E89" s="18" t="s">
        <v>109</v>
      </c>
      <c r="F89" s="14" t="n">
        <v>42388</v>
      </c>
      <c r="G89" s="15" t="n">
        <v>0.458333333333333</v>
      </c>
      <c r="H89" s="19" t="s">
        <v>105</v>
      </c>
      <c r="I89" s="19" t="s">
        <v>123</v>
      </c>
    </row>
    <row r="90" customFormat="false" ht="13.5" hidden="false" customHeight="false" outlineLevel="0" collapsed="false">
      <c r="A90" s="13" t="n">
        <v>275</v>
      </c>
      <c r="B90" s="13" t="s">
        <v>26</v>
      </c>
      <c r="C90" s="13" t="n">
        <v>2</v>
      </c>
      <c r="D90" s="13" t="s">
        <v>124</v>
      </c>
      <c r="E90" s="18" t="s">
        <v>125</v>
      </c>
      <c r="F90" s="14" t="n">
        <v>42388</v>
      </c>
      <c r="G90" s="15" t="n">
        <v>0.458333333333333</v>
      </c>
      <c r="H90" s="19" t="s">
        <v>39</v>
      </c>
      <c r="I90" s="19" t="s">
        <v>126</v>
      </c>
    </row>
    <row r="91" customFormat="false" ht="13.5" hidden="false" customHeight="false" outlineLevel="0" collapsed="false">
      <c r="A91" s="13" t="n">
        <v>28</v>
      </c>
      <c r="B91" s="13" t="s">
        <v>10</v>
      </c>
      <c r="C91" s="13" t="n">
        <v>4</v>
      </c>
      <c r="D91" s="13" t="s">
        <v>127</v>
      </c>
      <c r="E91" s="18" t="s">
        <v>128</v>
      </c>
      <c r="F91" s="14" t="n">
        <v>42388</v>
      </c>
      <c r="G91" s="15" t="n">
        <v>0.510416666666667</v>
      </c>
      <c r="H91" s="19" t="s">
        <v>21</v>
      </c>
      <c r="I91" s="19" t="s">
        <v>121</v>
      </c>
    </row>
    <row r="92" customFormat="false" ht="13.5" hidden="false" customHeight="false" outlineLevel="0" collapsed="false">
      <c r="A92" s="13" t="n">
        <v>66</v>
      </c>
      <c r="B92" s="26" t="s">
        <v>15</v>
      </c>
      <c r="C92" s="26" t="n">
        <v>4</v>
      </c>
      <c r="D92" s="26" t="s">
        <v>129</v>
      </c>
      <c r="E92" s="27" t="s">
        <v>130</v>
      </c>
      <c r="F92" s="14" t="n">
        <v>42388</v>
      </c>
      <c r="G92" s="15" t="n">
        <v>0.510416666666667</v>
      </c>
      <c r="H92" s="19" t="s">
        <v>39</v>
      </c>
      <c r="I92" s="19"/>
    </row>
    <row r="93" customFormat="false" ht="13.5" hidden="false" customHeight="false" outlineLevel="0" collapsed="false">
      <c r="A93" s="20" t="n">
        <v>131</v>
      </c>
      <c r="B93" s="20" t="s">
        <v>18</v>
      </c>
      <c r="C93" s="20" t="n">
        <v>4</v>
      </c>
      <c r="D93" s="20" t="s">
        <v>131</v>
      </c>
      <c r="E93" s="21" t="s">
        <v>132</v>
      </c>
      <c r="F93" s="14" t="n">
        <v>42388</v>
      </c>
      <c r="G93" s="15" t="n">
        <v>0.510416666666667</v>
      </c>
      <c r="H93" s="22" t="s">
        <v>44</v>
      </c>
      <c r="I93" s="22"/>
    </row>
    <row r="94" customFormat="false" ht="13.5" hidden="false" customHeight="false" outlineLevel="0" collapsed="false">
      <c r="A94" s="13" t="n">
        <v>165</v>
      </c>
      <c r="B94" s="13" t="s">
        <v>20</v>
      </c>
      <c r="C94" s="13" t="n">
        <v>4</v>
      </c>
      <c r="D94" s="13" t="s">
        <v>133</v>
      </c>
      <c r="E94" s="18" t="s">
        <v>54</v>
      </c>
      <c r="F94" s="14" t="n">
        <v>42388</v>
      </c>
      <c r="G94" s="15" t="n">
        <v>0.510416666666667</v>
      </c>
      <c r="H94" s="19" t="s">
        <v>17</v>
      </c>
      <c r="I94" s="19"/>
    </row>
    <row r="95" customFormat="false" ht="13.5" hidden="false" customHeight="false" outlineLevel="0" collapsed="false">
      <c r="A95" s="13" t="n">
        <v>201</v>
      </c>
      <c r="B95" s="13" t="s">
        <v>22</v>
      </c>
      <c r="C95" s="13" t="n">
        <v>4</v>
      </c>
      <c r="D95" s="13" t="s">
        <v>134</v>
      </c>
      <c r="E95" s="18" t="s">
        <v>41</v>
      </c>
      <c r="F95" s="14" t="n">
        <v>42388</v>
      </c>
      <c r="G95" s="15" t="n">
        <v>0.510416666666667</v>
      </c>
      <c r="H95" s="19" t="s">
        <v>135</v>
      </c>
      <c r="I95" s="19"/>
    </row>
    <row r="96" customFormat="false" ht="25.5" hidden="false" customHeight="false" outlineLevel="0" collapsed="false">
      <c r="A96" s="13" t="n">
        <v>230</v>
      </c>
      <c r="B96" s="13" t="s">
        <v>23</v>
      </c>
      <c r="C96" s="13" t="n">
        <v>4</v>
      </c>
      <c r="D96" s="13" t="s">
        <v>136</v>
      </c>
      <c r="E96" s="18" t="s">
        <v>137</v>
      </c>
      <c r="F96" s="14" t="n">
        <v>42388</v>
      </c>
      <c r="G96" s="15" t="n">
        <v>0.510416666666667</v>
      </c>
      <c r="H96" s="19" t="s">
        <v>27</v>
      </c>
      <c r="I96" s="19"/>
    </row>
    <row r="97" customFormat="false" ht="25.5" hidden="false" customHeight="false" outlineLevel="0" collapsed="false">
      <c r="A97" s="25" t="n">
        <v>252</v>
      </c>
      <c r="B97" s="20" t="s">
        <v>25</v>
      </c>
      <c r="C97" s="20" t="n">
        <v>4</v>
      </c>
      <c r="D97" s="20" t="s">
        <v>138</v>
      </c>
      <c r="E97" s="18" t="s">
        <v>139</v>
      </c>
      <c r="F97" s="14" t="n">
        <v>42388</v>
      </c>
      <c r="G97" s="15" t="n">
        <v>0.510416666666667</v>
      </c>
      <c r="H97" s="19" t="s">
        <v>60</v>
      </c>
      <c r="I97" s="28"/>
    </row>
    <row r="98" customFormat="false" ht="27" hidden="false" customHeight="false" outlineLevel="0" collapsed="false">
      <c r="A98" s="13" t="n">
        <v>293</v>
      </c>
      <c r="B98" s="13" t="s">
        <v>26</v>
      </c>
      <c r="C98" s="13" t="n">
        <v>4</v>
      </c>
      <c r="D98" s="13" t="s">
        <v>140</v>
      </c>
      <c r="E98" s="18" t="s">
        <v>141</v>
      </c>
      <c r="F98" s="14" t="n">
        <v>42388</v>
      </c>
      <c r="G98" s="15" t="n">
        <v>0.510416666666667</v>
      </c>
      <c r="H98" s="19" t="s">
        <v>61</v>
      </c>
      <c r="I98" s="28"/>
    </row>
    <row r="99" customFormat="false" ht="13.5" hidden="false" customHeight="false" outlineLevel="0" collapsed="false">
      <c r="A99" s="13" t="n">
        <v>1</v>
      </c>
      <c r="B99" s="13" t="s">
        <v>10</v>
      </c>
      <c r="C99" s="13" t="n">
        <v>1</v>
      </c>
      <c r="D99" s="13" t="s">
        <v>142</v>
      </c>
      <c r="E99" s="18" t="s">
        <v>143</v>
      </c>
      <c r="F99" s="14" t="n">
        <v>42388</v>
      </c>
      <c r="G99" s="15" t="n">
        <v>0.5625</v>
      </c>
      <c r="H99" s="19" t="s">
        <v>13</v>
      </c>
      <c r="I99" s="19"/>
    </row>
    <row r="100" s="29" customFormat="true" ht="13.5" hidden="false" customHeight="false" outlineLevel="0" collapsed="false">
      <c r="A100" s="13" t="n">
        <v>42</v>
      </c>
      <c r="B100" s="13" t="s">
        <v>15</v>
      </c>
      <c r="C100" s="13" t="n">
        <v>1</v>
      </c>
      <c r="D100" s="13" t="s">
        <v>142</v>
      </c>
      <c r="E100" s="18" t="s">
        <v>143</v>
      </c>
      <c r="F100" s="14" t="n">
        <v>42388</v>
      </c>
      <c r="G100" s="15" t="n">
        <v>0.5625</v>
      </c>
      <c r="H100" s="19" t="s">
        <v>13</v>
      </c>
      <c r="I100" s="19"/>
    </row>
    <row r="101" s="29" customFormat="true" ht="13.5" hidden="false" customHeight="false" outlineLevel="0" collapsed="false">
      <c r="A101" s="13" t="n">
        <v>92</v>
      </c>
      <c r="B101" s="13" t="s">
        <v>16</v>
      </c>
      <c r="C101" s="13" t="n">
        <v>4</v>
      </c>
      <c r="D101" s="13" t="s">
        <v>144</v>
      </c>
      <c r="E101" s="18" t="s">
        <v>104</v>
      </c>
      <c r="F101" s="14" t="n">
        <v>42388</v>
      </c>
      <c r="G101" s="15" t="n">
        <v>0.5625</v>
      </c>
      <c r="H101" s="19" t="s">
        <v>145</v>
      </c>
      <c r="I101" s="19"/>
    </row>
    <row r="102" s="29" customFormat="true" ht="13.5" hidden="false" customHeight="false" outlineLevel="0" collapsed="false">
      <c r="A102" s="13" t="n">
        <v>77</v>
      </c>
      <c r="B102" s="13" t="s">
        <v>16</v>
      </c>
      <c r="C102" s="13" t="n">
        <v>1</v>
      </c>
      <c r="D102" s="13" t="s">
        <v>142</v>
      </c>
      <c r="E102" s="18" t="s">
        <v>143</v>
      </c>
      <c r="F102" s="14" t="n">
        <v>42388</v>
      </c>
      <c r="G102" s="15" t="n">
        <v>0.5625</v>
      </c>
      <c r="H102" s="19" t="s">
        <v>24</v>
      </c>
      <c r="I102" s="19" t="s">
        <v>27</v>
      </c>
    </row>
    <row r="103" s="29" customFormat="true" ht="13.5" hidden="false" customHeight="false" outlineLevel="0" collapsed="false">
      <c r="A103" s="13" t="n">
        <v>101</v>
      </c>
      <c r="B103" s="13" t="s">
        <v>18</v>
      </c>
      <c r="C103" s="13" t="n">
        <v>1</v>
      </c>
      <c r="D103" s="13" t="s">
        <v>142</v>
      </c>
      <c r="E103" s="18" t="s">
        <v>143</v>
      </c>
      <c r="F103" s="14" t="n">
        <v>42388</v>
      </c>
      <c r="G103" s="15" t="n">
        <v>0.5625</v>
      </c>
      <c r="H103" s="19" t="s">
        <v>17</v>
      </c>
      <c r="I103" s="19"/>
    </row>
    <row r="104" customFormat="false" ht="13.5" hidden="false" customHeight="false" outlineLevel="0" collapsed="false">
      <c r="A104" s="13" t="n">
        <v>144</v>
      </c>
      <c r="B104" s="13" t="s">
        <v>20</v>
      </c>
      <c r="C104" s="13" t="n">
        <v>1</v>
      </c>
      <c r="D104" s="13" t="s">
        <v>142</v>
      </c>
      <c r="E104" s="18" t="s">
        <v>146</v>
      </c>
      <c r="F104" s="14" t="n">
        <v>42388</v>
      </c>
      <c r="G104" s="15" t="n">
        <v>0.5625</v>
      </c>
      <c r="H104" s="19" t="s">
        <v>44</v>
      </c>
      <c r="I104" s="19" t="s">
        <v>147</v>
      </c>
    </row>
    <row r="105" customFormat="false" ht="13.5" hidden="false" customHeight="false" outlineLevel="0" collapsed="false">
      <c r="A105" s="13" t="n">
        <v>171</v>
      </c>
      <c r="B105" s="13" t="s">
        <v>22</v>
      </c>
      <c r="C105" s="13" t="n">
        <v>1</v>
      </c>
      <c r="D105" s="13" t="s">
        <v>142</v>
      </c>
      <c r="E105" s="18" t="s">
        <v>143</v>
      </c>
      <c r="F105" s="14" t="n">
        <v>42388</v>
      </c>
      <c r="G105" s="15" t="n">
        <v>0.5625</v>
      </c>
      <c r="H105" s="19" t="s">
        <v>13</v>
      </c>
      <c r="I105" s="19"/>
    </row>
    <row r="106" customFormat="false" ht="13.5" hidden="false" customHeight="false" outlineLevel="0" collapsed="false">
      <c r="A106" s="13" t="n">
        <v>202</v>
      </c>
      <c r="B106" s="13" t="s">
        <v>23</v>
      </c>
      <c r="C106" s="13" t="n">
        <v>1</v>
      </c>
      <c r="D106" s="13" t="s">
        <v>142</v>
      </c>
      <c r="E106" s="18" t="s">
        <v>143</v>
      </c>
      <c r="F106" s="14" t="n">
        <v>42388</v>
      </c>
      <c r="G106" s="15" t="n">
        <v>0.5625</v>
      </c>
      <c r="H106" s="19" t="s">
        <v>19</v>
      </c>
      <c r="I106" s="19" t="s">
        <v>21</v>
      </c>
    </row>
    <row r="107" customFormat="false" ht="13.5" hidden="false" customHeight="false" outlineLevel="0" collapsed="false">
      <c r="A107" s="13" t="n">
        <v>237</v>
      </c>
      <c r="B107" s="13" t="s">
        <v>25</v>
      </c>
      <c r="C107" s="13" t="n">
        <v>1</v>
      </c>
      <c r="D107" s="13" t="s">
        <v>142</v>
      </c>
      <c r="E107" s="18" t="s">
        <v>143</v>
      </c>
      <c r="F107" s="14" t="n">
        <v>42388</v>
      </c>
      <c r="G107" s="15" t="n">
        <v>0.5625</v>
      </c>
      <c r="H107" s="19" t="s">
        <v>13</v>
      </c>
      <c r="I107" s="19"/>
    </row>
    <row r="108" customFormat="false" ht="13.5" hidden="false" customHeight="false" outlineLevel="0" collapsed="false">
      <c r="A108" s="13" t="n">
        <v>266</v>
      </c>
      <c r="B108" s="13" t="s">
        <v>26</v>
      </c>
      <c r="C108" s="13" t="n">
        <v>1</v>
      </c>
      <c r="D108" s="13" t="s">
        <v>142</v>
      </c>
      <c r="E108" s="18" t="s">
        <v>146</v>
      </c>
      <c r="F108" s="14" t="n">
        <v>42388</v>
      </c>
      <c r="G108" s="15" t="n">
        <v>0.5625</v>
      </c>
      <c r="H108" s="19" t="s">
        <v>39</v>
      </c>
      <c r="I108" s="19" t="s">
        <v>84</v>
      </c>
    </row>
    <row r="109" customFormat="false" ht="13.5" hidden="false" customHeight="false" outlineLevel="0" collapsed="false">
      <c r="A109" s="13" t="n">
        <v>25</v>
      </c>
      <c r="B109" s="13" t="s">
        <v>10</v>
      </c>
      <c r="C109" s="13" t="n">
        <v>3</v>
      </c>
      <c r="D109" s="13" t="s">
        <v>148</v>
      </c>
      <c r="E109" s="18" t="s">
        <v>128</v>
      </c>
      <c r="F109" s="14" t="n">
        <v>42388</v>
      </c>
      <c r="G109" s="15" t="n">
        <v>0.614583333333333</v>
      </c>
      <c r="H109" s="19" t="s">
        <v>30</v>
      </c>
      <c r="I109" s="19" t="s">
        <v>60</v>
      </c>
    </row>
    <row r="110" customFormat="false" ht="13.5" hidden="false" customHeight="false" outlineLevel="0" collapsed="false">
      <c r="A110" s="13" t="n">
        <v>52</v>
      </c>
      <c r="B110" s="13" t="s">
        <v>15</v>
      </c>
      <c r="C110" s="13" t="n">
        <v>3</v>
      </c>
      <c r="D110" s="13" t="s">
        <v>149</v>
      </c>
      <c r="E110" s="18" t="s">
        <v>150</v>
      </c>
      <c r="F110" s="14" t="n">
        <v>42388</v>
      </c>
      <c r="G110" s="15" t="n">
        <v>0.614583333333333</v>
      </c>
      <c r="H110" s="19" t="s">
        <v>24</v>
      </c>
      <c r="I110" s="19"/>
    </row>
    <row r="111" customFormat="false" ht="13.5" hidden="false" customHeight="false" outlineLevel="0" collapsed="false">
      <c r="A111" s="20" t="n">
        <v>121</v>
      </c>
      <c r="B111" s="20" t="s">
        <v>18</v>
      </c>
      <c r="C111" s="20" t="n">
        <v>3</v>
      </c>
      <c r="D111" s="20" t="s">
        <v>151</v>
      </c>
      <c r="E111" s="21" t="s">
        <v>152</v>
      </c>
      <c r="F111" s="14" t="n">
        <v>42388</v>
      </c>
      <c r="G111" s="15" t="n">
        <v>0.614583333333333</v>
      </c>
      <c r="H111" s="22" t="s">
        <v>19</v>
      </c>
      <c r="I111" s="22"/>
    </row>
    <row r="112" customFormat="false" ht="13.5" hidden="false" customHeight="false" outlineLevel="0" collapsed="false">
      <c r="A112" s="13" t="n">
        <v>159</v>
      </c>
      <c r="B112" s="13" t="s">
        <v>20</v>
      </c>
      <c r="C112" s="13" t="n">
        <v>3</v>
      </c>
      <c r="D112" s="13" t="s">
        <v>153</v>
      </c>
      <c r="E112" s="18" t="s">
        <v>154</v>
      </c>
      <c r="F112" s="14" t="n">
        <v>42388</v>
      </c>
      <c r="G112" s="15" t="n">
        <v>0.614583333333333</v>
      </c>
      <c r="H112" s="19" t="s">
        <v>27</v>
      </c>
      <c r="I112" s="19"/>
    </row>
    <row r="113" customFormat="false" ht="13.5" hidden="false" customHeight="false" outlineLevel="0" collapsed="false">
      <c r="A113" s="13" t="n">
        <v>188</v>
      </c>
      <c r="B113" s="13" t="s">
        <v>22</v>
      </c>
      <c r="C113" s="13" t="n">
        <v>3</v>
      </c>
      <c r="D113" s="13" t="s">
        <v>155</v>
      </c>
      <c r="E113" s="18" t="s">
        <v>125</v>
      </c>
      <c r="F113" s="14" t="n">
        <v>42388</v>
      </c>
      <c r="G113" s="15" t="n">
        <v>0.614583333333333</v>
      </c>
      <c r="H113" s="19" t="s">
        <v>57</v>
      </c>
      <c r="I113" s="19"/>
    </row>
    <row r="114" customFormat="false" ht="13.5" hidden="false" customHeight="false" outlineLevel="0" collapsed="false">
      <c r="A114" s="13" t="n">
        <v>217</v>
      </c>
      <c r="B114" s="13" t="s">
        <v>23</v>
      </c>
      <c r="C114" s="13" t="n">
        <v>3</v>
      </c>
      <c r="D114" s="13" t="s">
        <v>156</v>
      </c>
      <c r="E114" s="18" t="s">
        <v>157</v>
      </c>
      <c r="F114" s="14" t="n">
        <v>42388</v>
      </c>
      <c r="G114" s="15" t="n">
        <v>0.614583333333333</v>
      </c>
      <c r="H114" s="19" t="s">
        <v>21</v>
      </c>
      <c r="I114" s="19"/>
    </row>
    <row r="115" customFormat="false" ht="13.5" hidden="false" customHeight="false" outlineLevel="0" collapsed="false">
      <c r="A115" s="25" t="n">
        <v>245</v>
      </c>
      <c r="B115" s="20" t="s">
        <v>25</v>
      </c>
      <c r="C115" s="20" t="n">
        <v>3</v>
      </c>
      <c r="D115" s="20" t="s">
        <v>158</v>
      </c>
      <c r="E115" s="18" t="s">
        <v>159</v>
      </c>
      <c r="F115" s="14" t="n">
        <v>42388</v>
      </c>
      <c r="G115" s="15" t="n">
        <v>0.614583333333333</v>
      </c>
      <c r="H115" s="19" t="s">
        <v>39</v>
      </c>
      <c r="I115" s="28"/>
    </row>
    <row r="116" customFormat="false" ht="13.5" hidden="false" customHeight="false" outlineLevel="0" collapsed="false">
      <c r="A116" s="13" t="n">
        <v>283</v>
      </c>
      <c r="B116" s="13" t="s">
        <v>26</v>
      </c>
      <c r="C116" s="13" t="n">
        <v>3</v>
      </c>
      <c r="D116" s="13" t="s">
        <v>160</v>
      </c>
      <c r="E116" s="18" t="s">
        <v>114</v>
      </c>
      <c r="F116" s="14" t="n">
        <v>42388</v>
      </c>
      <c r="G116" s="15" t="n">
        <v>0.614583333333333</v>
      </c>
      <c r="H116" s="19" t="s">
        <v>44</v>
      </c>
      <c r="I116" s="19" t="s">
        <v>44</v>
      </c>
    </row>
    <row r="117" customFormat="false" ht="27" hidden="false" customHeight="false" outlineLevel="0" collapsed="false">
      <c r="A117" s="13" t="n">
        <v>13</v>
      </c>
      <c r="B117" s="13" t="s">
        <v>10</v>
      </c>
      <c r="C117" s="13" t="n">
        <v>2</v>
      </c>
      <c r="D117" s="13" t="s">
        <v>161</v>
      </c>
      <c r="E117" s="18" t="s">
        <v>162</v>
      </c>
      <c r="F117" s="14" t="n">
        <v>42388</v>
      </c>
      <c r="G117" s="15" t="n">
        <v>0.666666666666667</v>
      </c>
      <c r="H117" s="19" t="s">
        <v>17</v>
      </c>
      <c r="I117" s="19" t="s">
        <v>123</v>
      </c>
    </row>
    <row r="118" customFormat="false" ht="13.5" hidden="false" customHeight="false" outlineLevel="0" collapsed="false">
      <c r="A118" s="13" t="n">
        <v>44</v>
      </c>
      <c r="B118" s="13" t="s">
        <v>15</v>
      </c>
      <c r="C118" s="13" t="n">
        <v>2</v>
      </c>
      <c r="D118" s="13" t="s">
        <v>161</v>
      </c>
      <c r="E118" s="18" t="s">
        <v>163</v>
      </c>
      <c r="F118" s="14" t="n">
        <v>42388</v>
      </c>
      <c r="G118" s="15" t="n">
        <v>0.666666666666667</v>
      </c>
      <c r="H118" s="19" t="s">
        <v>27</v>
      </c>
      <c r="I118" s="19" t="s">
        <v>164</v>
      </c>
    </row>
    <row r="119" customFormat="false" ht="13.5" hidden="false" customHeight="false" outlineLevel="0" collapsed="false">
      <c r="A119" s="13" t="n">
        <v>84</v>
      </c>
      <c r="B119" s="13" t="s">
        <v>16</v>
      </c>
      <c r="C119" s="13" t="n">
        <v>2</v>
      </c>
      <c r="D119" s="13" t="s">
        <v>161</v>
      </c>
      <c r="E119" s="18" t="s">
        <v>104</v>
      </c>
      <c r="F119" s="14" t="n">
        <v>42388</v>
      </c>
      <c r="G119" s="15" t="n">
        <v>0.666666666666667</v>
      </c>
      <c r="H119" s="19" t="s">
        <v>44</v>
      </c>
      <c r="I119" s="19" t="s">
        <v>165</v>
      </c>
    </row>
    <row r="120" customFormat="false" ht="13.5" hidden="false" customHeight="false" outlineLevel="0" collapsed="false">
      <c r="A120" s="20" t="n">
        <v>113</v>
      </c>
      <c r="B120" s="20" t="s">
        <v>18</v>
      </c>
      <c r="C120" s="20" t="n">
        <v>2</v>
      </c>
      <c r="D120" s="20" t="s">
        <v>161</v>
      </c>
      <c r="E120" s="21" t="s">
        <v>52</v>
      </c>
      <c r="F120" s="14" t="n">
        <v>42388</v>
      </c>
      <c r="G120" s="15" t="n">
        <v>0.666666666666667</v>
      </c>
      <c r="H120" s="22" t="s">
        <v>39</v>
      </c>
      <c r="I120" s="22" t="s">
        <v>147</v>
      </c>
    </row>
    <row r="121" customFormat="false" ht="13.5" hidden="false" customHeight="false" outlineLevel="0" collapsed="false">
      <c r="A121" s="13" t="n">
        <v>149</v>
      </c>
      <c r="B121" s="13" t="s">
        <v>20</v>
      </c>
      <c r="C121" s="13" t="n">
        <v>2</v>
      </c>
      <c r="D121" s="20" t="s">
        <v>166</v>
      </c>
      <c r="E121" s="21" t="s">
        <v>77</v>
      </c>
      <c r="F121" s="14" t="n">
        <v>42388</v>
      </c>
      <c r="G121" s="15" t="n">
        <v>0.666666666666667</v>
      </c>
      <c r="H121" s="19" t="s">
        <v>24</v>
      </c>
      <c r="I121" s="19" t="s">
        <v>167</v>
      </c>
    </row>
    <row r="122" customFormat="false" ht="13.5" hidden="false" customHeight="false" outlineLevel="0" collapsed="false">
      <c r="A122" s="13" t="n">
        <v>183</v>
      </c>
      <c r="B122" s="13" t="s">
        <v>22</v>
      </c>
      <c r="C122" s="13" t="n">
        <v>2</v>
      </c>
      <c r="D122" s="13" t="s">
        <v>168</v>
      </c>
      <c r="E122" s="18" t="s">
        <v>169</v>
      </c>
      <c r="F122" s="14" t="n">
        <v>42388</v>
      </c>
      <c r="G122" s="15" t="n">
        <v>0.666666666666667</v>
      </c>
      <c r="H122" s="19" t="s">
        <v>57</v>
      </c>
      <c r="I122" s="19"/>
    </row>
    <row r="123" customFormat="false" ht="13.5" hidden="false" customHeight="false" outlineLevel="0" collapsed="false">
      <c r="A123" s="13" t="n">
        <v>212</v>
      </c>
      <c r="B123" s="13" t="s">
        <v>23</v>
      </c>
      <c r="C123" s="13" t="n">
        <v>2</v>
      </c>
      <c r="D123" s="13" t="s">
        <v>170</v>
      </c>
      <c r="E123" s="18" t="s">
        <v>171</v>
      </c>
      <c r="F123" s="14" t="n">
        <v>42388</v>
      </c>
      <c r="G123" s="15" t="n">
        <v>0.666666666666667</v>
      </c>
      <c r="H123" s="19" t="s">
        <v>21</v>
      </c>
      <c r="I123" s="19"/>
    </row>
    <row r="124" customFormat="false" ht="13.5" hidden="false" customHeight="false" outlineLevel="0" collapsed="false">
      <c r="A124" s="25" t="n">
        <v>312</v>
      </c>
      <c r="B124" s="13" t="s">
        <v>25</v>
      </c>
      <c r="C124" s="13" t="n">
        <v>2</v>
      </c>
      <c r="D124" s="13" t="s">
        <v>172</v>
      </c>
      <c r="E124" s="18" t="s">
        <v>171</v>
      </c>
      <c r="F124" s="14" t="n">
        <v>42388</v>
      </c>
      <c r="G124" s="15" t="n">
        <v>0.666666666666667</v>
      </c>
      <c r="H124" s="19" t="s">
        <v>21</v>
      </c>
      <c r="I124" s="19"/>
    </row>
    <row r="125" customFormat="false" ht="13.5" hidden="false" customHeight="false" outlineLevel="0" collapsed="false">
      <c r="A125" s="13" t="n">
        <v>277</v>
      </c>
      <c r="B125" s="13" t="s">
        <v>26</v>
      </c>
      <c r="C125" s="13" t="n">
        <v>2</v>
      </c>
      <c r="D125" s="13" t="s">
        <v>173</v>
      </c>
      <c r="E125" s="18" t="s">
        <v>174</v>
      </c>
      <c r="F125" s="14" t="n">
        <v>42388</v>
      </c>
      <c r="G125" s="15" t="n">
        <v>0.666666666666667</v>
      </c>
      <c r="H125" s="19" t="s">
        <v>13</v>
      </c>
      <c r="I125" s="19"/>
    </row>
    <row r="126" customFormat="false" ht="13.5" hidden="false" customHeight="false" outlineLevel="0" collapsed="false">
      <c r="A126" s="13" t="n">
        <v>291</v>
      </c>
      <c r="B126" s="13" t="s">
        <v>26</v>
      </c>
      <c r="C126" s="13" t="n">
        <v>4</v>
      </c>
      <c r="D126" s="13" t="s">
        <v>170</v>
      </c>
      <c r="E126" s="18" t="s">
        <v>171</v>
      </c>
      <c r="F126" s="14" t="n">
        <v>42388</v>
      </c>
      <c r="G126" s="15" t="n">
        <v>0.666666666666667</v>
      </c>
      <c r="H126" s="19" t="s">
        <v>61</v>
      </c>
      <c r="I126" s="28" t="s">
        <v>60</v>
      </c>
    </row>
    <row r="127" customFormat="false" ht="13.5" hidden="false" customHeight="false" outlineLevel="0" collapsed="false">
      <c r="A127" s="13" t="n">
        <v>34</v>
      </c>
      <c r="B127" s="13" t="s">
        <v>10</v>
      </c>
      <c r="C127" s="13" t="n">
        <v>4</v>
      </c>
      <c r="D127" s="13" t="s">
        <v>175</v>
      </c>
      <c r="E127" s="18" t="s">
        <v>63</v>
      </c>
      <c r="F127" s="14" t="n">
        <v>42388</v>
      </c>
      <c r="G127" s="15" t="n">
        <v>0.71875</v>
      </c>
      <c r="H127" s="19" t="s">
        <v>21</v>
      </c>
      <c r="I127" s="19"/>
    </row>
    <row r="128" customFormat="false" ht="13.5" hidden="false" customHeight="false" outlineLevel="0" collapsed="false">
      <c r="A128" s="13" t="n">
        <v>68</v>
      </c>
      <c r="B128" s="26" t="s">
        <v>15</v>
      </c>
      <c r="C128" s="26" t="n">
        <v>4</v>
      </c>
      <c r="D128" s="26" t="s">
        <v>176</v>
      </c>
      <c r="E128" s="27" t="s">
        <v>48</v>
      </c>
      <c r="F128" s="14" t="n">
        <v>42388</v>
      </c>
      <c r="G128" s="15" t="n">
        <v>0.71875</v>
      </c>
      <c r="H128" s="19" t="s">
        <v>39</v>
      </c>
      <c r="I128" s="19"/>
    </row>
    <row r="129" customFormat="false" ht="13.5" hidden="false" customHeight="false" outlineLevel="0" collapsed="false">
      <c r="A129" s="13" t="n">
        <v>99</v>
      </c>
      <c r="B129" s="13" t="s">
        <v>16</v>
      </c>
      <c r="C129" s="13" t="n">
        <v>4</v>
      </c>
      <c r="D129" s="13" t="s">
        <v>177</v>
      </c>
      <c r="E129" s="18" t="s">
        <v>102</v>
      </c>
      <c r="F129" s="14" t="n">
        <v>42388</v>
      </c>
      <c r="G129" s="15" t="n">
        <v>0.71875</v>
      </c>
      <c r="H129" s="19" t="s">
        <v>24</v>
      </c>
      <c r="I129" s="19"/>
    </row>
    <row r="130" customFormat="false" ht="13.5" hidden="false" customHeight="false" outlineLevel="0" collapsed="false">
      <c r="A130" s="20" t="n">
        <v>134</v>
      </c>
      <c r="B130" s="20" t="s">
        <v>18</v>
      </c>
      <c r="C130" s="20" t="n">
        <v>4</v>
      </c>
      <c r="D130" s="20" t="s">
        <v>178</v>
      </c>
      <c r="E130" s="21" t="s">
        <v>179</v>
      </c>
      <c r="F130" s="14" t="n">
        <v>42388</v>
      </c>
      <c r="G130" s="15" t="n">
        <v>0.71875</v>
      </c>
      <c r="H130" s="22" t="s">
        <v>44</v>
      </c>
      <c r="I130" s="22"/>
    </row>
    <row r="131" customFormat="false" ht="13.5" hidden="false" customHeight="false" outlineLevel="0" collapsed="false">
      <c r="A131" s="13" t="n">
        <v>326</v>
      </c>
      <c r="B131" s="13" t="s">
        <v>20</v>
      </c>
      <c r="C131" s="13" t="n">
        <v>4</v>
      </c>
      <c r="D131" s="13" t="s">
        <v>180</v>
      </c>
      <c r="E131" s="18"/>
      <c r="F131" s="14" t="n">
        <v>42388</v>
      </c>
      <c r="G131" s="15" t="n">
        <v>0.71875</v>
      </c>
      <c r="H131" s="19" t="s">
        <v>17</v>
      </c>
      <c r="I131" s="19"/>
    </row>
    <row r="132" customFormat="false" ht="13.5" hidden="false" customHeight="false" outlineLevel="0" collapsed="false">
      <c r="A132" s="13" t="n">
        <v>200</v>
      </c>
      <c r="B132" s="13" t="s">
        <v>22</v>
      </c>
      <c r="C132" s="13" t="n">
        <v>4</v>
      </c>
      <c r="D132" s="13" t="s">
        <v>181</v>
      </c>
      <c r="E132" s="18" t="s">
        <v>182</v>
      </c>
      <c r="F132" s="14" t="n">
        <v>42388</v>
      </c>
      <c r="G132" s="15" t="n">
        <v>0.71875</v>
      </c>
      <c r="H132" s="19" t="s">
        <v>57</v>
      </c>
      <c r="I132" s="19"/>
    </row>
    <row r="133" customFormat="false" ht="13.5" hidden="false" customHeight="false" outlineLevel="0" collapsed="false">
      <c r="A133" s="13" t="n">
        <v>328</v>
      </c>
      <c r="B133" s="13" t="s">
        <v>23</v>
      </c>
      <c r="C133" s="13" t="n">
        <v>4</v>
      </c>
      <c r="D133" s="13" t="s">
        <v>180</v>
      </c>
      <c r="E133" s="18"/>
      <c r="F133" s="14" t="n">
        <v>42388</v>
      </c>
      <c r="G133" s="15" t="n">
        <v>0.71875</v>
      </c>
      <c r="H133" s="19" t="s">
        <v>27</v>
      </c>
      <c r="I133" s="19"/>
    </row>
    <row r="134" customFormat="false" ht="25.5" hidden="false" customHeight="false" outlineLevel="0" collapsed="false">
      <c r="A134" s="25" t="n">
        <v>256</v>
      </c>
      <c r="B134" s="20" t="s">
        <v>25</v>
      </c>
      <c r="C134" s="20" t="n">
        <v>4</v>
      </c>
      <c r="D134" s="20" t="s">
        <v>183</v>
      </c>
      <c r="E134" s="18" t="s">
        <v>184</v>
      </c>
      <c r="F134" s="14" t="n">
        <v>42388</v>
      </c>
      <c r="G134" s="15" t="n">
        <v>0.71875</v>
      </c>
      <c r="H134" s="19" t="s">
        <v>60</v>
      </c>
      <c r="I134" s="28"/>
    </row>
    <row r="135" customFormat="false" ht="13.5" hidden="false" customHeight="false" outlineLevel="0" collapsed="false">
      <c r="A135" s="13" t="n">
        <v>4</v>
      </c>
      <c r="B135" s="13" t="s">
        <v>10</v>
      </c>
      <c r="C135" s="13" t="n">
        <v>1</v>
      </c>
      <c r="D135" s="13" t="s">
        <v>185</v>
      </c>
      <c r="E135" s="18" t="s">
        <v>122</v>
      </c>
      <c r="F135" s="14" t="n">
        <v>42389</v>
      </c>
      <c r="G135" s="15" t="n">
        <v>0.354166666666667</v>
      </c>
      <c r="H135" s="19" t="s">
        <v>186</v>
      </c>
      <c r="I135" s="19"/>
    </row>
    <row r="136" customFormat="false" ht="13.5" hidden="false" customHeight="false" outlineLevel="0" collapsed="false">
      <c r="A136" s="13" t="n">
        <v>39</v>
      </c>
      <c r="B136" s="13" t="s">
        <v>15</v>
      </c>
      <c r="C136" s="13" t="n">
        <v>1</v>
      </c>
      <c r="D136" s="13" t="s">
        <v>187</v>
      </c>
      <c r="E136" s="18" t="s">
        <v>139</v>
      </c>
      <c r="F136" s="14" t="n">
        <v>42389</v>
      </c>
      <c r="G136" s="15" t="n">
        <v>0.354166666666667</v>
      </c>
      <c r="H136" s="19" t="s">
        <v>27</v>
      </c>
      <c r="I136" s="19" t="s">
        <v>69</v>
      </c>
    </row>
    <row r="137" customFormat="false" ht="13.5" hidden="false" customHeight="false" outlineLevel="0" collapsed="false">
      <c r="A137" s="13" t="n">
        <v>319</v>
      </c>
      <c r="B137" s="13" t="s">
        <v>18</v>
      </c>
      <c r="C137" s="13" t="n">
        <v>1</v>
      </c>
      <c r="D137" s="13" t="s">
        <v>185</v>
      </c>
      <c r="E137" s="18" t="s">
        <v>122</v>
      </c>
      <c r="F137" s="14" t="n">
        <v>42389</v>
      </c>
      <c r="G137" s="15" t="n">
        <v>0.354166666666667</v>
      </c>
      <c r="H137" s="19" t="s">
        <v>186</v>
      </c>
      <c r="I137" s="19"/>
    </row>
    <row r="138" customFormat="false" ht="13.5" hidden="false" customHeight="false" outlineLevel="0" collapsed="false">
      <c r="A138" s="13" t="n">
        <v>141</v>
      </c>
      <c r="B138" s="13" t="s">
        <v>20</v>
      </c>
      <c r="C138" s="13" t="n">
        <v>1</v>
      </c>
      <c r="D138" s="13" t="s">
        <v>185</v>
      </c>
      <c r="E138" s="18" t="s">
        <v>122</v>
      </c>
      <c r="F138" s="14" t="n">
        <v>42389</v>
      </c>
      <c r="G138" s="15" t="n">
        <v>0.354166666666667</v>
      </c>
      <c r="H138" s="19" t="s">
        <v>186</v>
      </c>
      <c r="I138" s="19"/>
    </row>
    <row r="139" customFormat="false" ht="13.5" hidden="false" customHeight="false" outlineLevel="0" collapsed="false">
      <c r="A139" s="13" t="n">
        <v>175</v>
      </c>
      <c r="B139" s="13" t="s">
        <v>22</v>
      </c>
      <c r="C139" s="13" t="n">
        <v>1</v>
      </c>
      <c r="D139" s="13" t="s">
        <v>185</v>
      </c>
      <c r="E139" s="18" t="s">
        <v>41</v>
      </c>
      <c r="F139" s="14" t="n">
        <v>42389</v>
      </c>
      <c r="G139" s="15" t="n">
        <v>0.354166666666667</v>
      </c>
      <c r="H139" s="19" t="s">
        <v>135</v>
      </c>
      <c r="I139" s="19"/>
    </row>
    <row r="140" customFormat="false" ht="13.5" hidden="false" customHeight="false" outlineLevel="0" collapsed="false">
      <c r="A140" s="13" t="n">
        <v>205</v>
      </c>
      <c r="B140" s="13" t="s">
        <v>23</v>
      </c>
      <c r="C140" s="13" t="n">
        <v>1</v>
      </c>
      <c r="D140" s="13" t="s">
        <v>187</v>
      </c>
      <c r="E140" s="18" t="s">
        <v>70</v>
      </c>
      <c r="F140" s="14" t="n">
        <v>42389</v>
      </c>
      <c r="G140" s="15" t="n">
        <v>0.354166666666667</v>
      </c>
      <c r="H140" s="19" t="s">
        <v>188</v>
      </c>
      <c r="I140" s="19"/>
    </row>
    <row r="141" customFormat="false" ht="13.5" hidden="false" customHeight="false" outlineLevel="0" collapsed="false">
      <c r="A141" s="13" t="n">
        <v>239</v>
      </c>
      <c r="B141" s="13" t="s">
        <v>25</v>
      </c>
      <c r="C141" s="13" t="n">
        <v>1</v>
      </c>
      <c r="D141" s="13" t="s">
        <v>189</v>
      </c>
      <c r="E141" s="18" t="s">
        <v>190</v>
      </c>
      <c r="F141" s="14" t="n">
        <v>42389</v>
      </c>
      <c r="G141" s="15" t="n">
        <v>0.354166666666667</v>
      </c>
      <c r="H141" s="19" t="s">
        <v>61</v>
      </c>
      <c r="I141" s="19"/>
    </row>
    <row r="142" customFormat="false" ht="27" hidden="false" customHeight="false" outlineLevel="0" collapsed="false">
      <c r="A142" s="13" t="n">
        <v>264</v>
      </c>
      <c r="B142" s="13" t="s">
        <v>26</v>
      </c>
      <c r="C142" s="13" t="n">
        <v>1</v>
      </c>
      <c r="D142" s="13" t="s">
        <v>191</v>
      </c>
      <c r="E142" s="18" t="s">
        <v>192</v>
      </c>
      <c r="F142" s="14" t="n">
        <v>42389</v>
      </c>
      <c r="G142" s="15" t="n">
        <v>0.354166666666667</v>
      </c>
      <c r="H142" s="19" t="s">
        <v>193</v>
      </c>
      <c r="I142" s="28" t="s">
        <v>147</v>
      </c>
    </row>
    <row r="143" customFormat="false" ht="13.5" hidden="false" customHeight="false" outlineLevel="0" collapsed="false">
      <c r="A143" s="13" t="n">
        <v>22</v>
      </c>
      <c r="B143" s="13" t="s">
        <v>10</v>
      </c>
      <c r="C143" s="13" t="n">
        <v>3</v>
      </c>
      <c r="D143" s="13" t="s">
        <v>194</v>
      </c>
      <c r="E143" s="18" t="s">
        <v>195</v>
      </c>
      <c r="F143" s="14" t="n">
        <v>42389</v>
      </c>
      <c r="G143" s="15" t="n">
        <v>0.40625</v>
      </c>
      <c r="H143" s="19" t="s">
        <v>19</v>
      </c>
      <c r="I143" s="19" t="s">
        <v>21</v>
      </c>
    </row>
    <row r="144" customFormat="false" ht="13.5" hidden="false" customHeight="false" outlineLevel="0" collapsed="false">
      <c r="A144" s="13" t="n">
        <v>57</v>
      </c>
      <c r="B144" s="13" t="s">
        <v>15</v>
      </c>
      <c r="C144" s="13" t="n">
        <v>3</v>
      </c>
      <c r="D144" s="13" t="s">
        <v>196</v>
      </c>
      <c r="E144" s="18" t="s">
        <v>197</v>
      </c>
      <c r="F144" s="14" t="n">
        <v>42389</v>
      </c>
      <c r="G144" s="15" t="n">
        <v>0.40625</v>
      </c>
      <c r="H144" s="19" t="s">
        <v>44</v>
      </c>
      <c r="I144" s="19"/>
    </row>
    <row r="145" customFormat="false" ht="13.5" hidden="false" customHeight="false" outlineLevel="0" collapsed="false">
      <c r="A145" s="20" t="n">
        <v>118</v>
      </c>
      <c r="B145" s="20" t="s">
        <v>18</v>
      </c>
      <c r="C145" s="20" t="n">
        <v>3</v>
      </c>
      <c r="D145" s="20" t="s">
        <v>198</v>
      </c>
      <c r="E145" s="21" t="s">
        <v>199</v>
      </c>
      <c r="F145" s="14" t="n">
        <v>42389</v>
      </c>
      <c r="G145" s="15" t="n">
        <v>0.40625</v>
      </c>
      <c r="H145" s="22" t="s">
        <v>17</v>
      </c>
      <c r="I145" s="22"/>
    </row>
    <row r="146" customFormat="false" ht="13.5" hidden="false" customHeight="false" outlineLevel="0" collapsed="false">
      <c r="A146" s="13" t="n">
        <v>12</v>
      </c>
      <c r="B146" s="13" t="s">
        <v>10</v>
      </c>
      <c r="C146" s="13" t="n">
        <v>2</v>
      </c>
      <c r="D146" s="13" t="s">
        <v>200</v>
      </c>
      <c r="E146" s="18" t="s">
        <v>201</v>
      </c>
      <c r="F146" s="14" t="n">
        <v>42389</v>
      </c>
      <c r="G146" s="15" t="n">
        <v>0.458333333333333</v>
      </c>
      <c r="H146" s="19" t="s">
        <v>30</v>
      </c>
      <c r="I146" s="19"/>
    </row>
    <row r="147" customFormat="false" ht="13.5" hidden="false" customHeight="false" outlineLevel="0" collapsed="false">
      <c r="A147" s="13" t="n">
        <v>51</v>
      </c>
      <c r="B147" s="13" t="s">
        <v>15</v>
      </c>
      <c r="C147" s="13" t="n">
        <v>2</v>
      </c>
      <c r="D147" s="13" t="s">
        <v>200</v>
      </c>
      <c r="E147" s="18" t="s">
        <v>83</v>
      </c>
      <c r="F147" s="14" t="n">
        <v>42389</v>
      </c>
      <c r="G147" s="15" t="n">
        <v>0.458333333333333</v>
      </c>
      <c r="H147" s="19" t="s">
        <v>13</v>
      </c>
      <c r="I147" s="19"/>
    </row>
    <row r="148" customFormat="false" ht="13.5" hidden="false" customHeight="false" outlineLevel="0" collapsed="false">
      <c r="A148" s="13" t="n">
        <v>78</v>
      </c>
      <c r="B148" s="13" t="s">
        <v>16</v>
      </c>
      <c r="C148" s="13" t="n">
        <v>2</v>
      </c>
      <c r="D148" s="13" t="s">
        <v>200</v>
      </c>
      <c r="E148" s="18" t="s">
        <v>125</v>
      </c>
      <c r="F148" s="14" t="n">
        <v>42389</v>
      </c>
      <c r="G148" s="15" t="n">
        <v>0.458333333333333</v>
      </c>
      <c r="H148" s="19" t="s">
        <v>24</v>
      </c>
      <c r="I148" s="19" t="s">
        <v>66</v>
      </c>
    </row>
    <row r="149" customFormat="false" ht="13.5" hidden="false" customHeight="false" outlineLevel="0" collapsed="false">
      <c r="A149" s="20" t="n">
        <v>112</v>
      </c>
      <c r="B149" s="20" t="s">
        <v>18</v>
      </c>
      <c r="C149" s="20" t="n">
        <v>2</v>
      </c>
      <c r="D149" s="20" t="s">
        <v>202</v>
      </c>
      <c r="E149" s="21" t="s">
        <v>203</v>
      </c>
      <c r="F149" s="14" t="n">
        <v>42389</v>
      </c>
      <c r="G149" s="15" t="n">
        <v>0.458333333333333</v>
      </c>
      <c r="H149" s="22" t="s">
        <v>19</v>
      </c>
      <c r="I149" s="22" t="s">
        <v>204</v>
      </c>
    </row>
    <row r="150" customFormat="false" ht="13.5" hidden="false" customHeight="false" outlineLevel="0" collapsed="false">
      <c r="A150" s="13" t="n">
        <v>150</v>
      </c>
      <c r="B150" s="13" t="s">
        <v>20</v>
      </c>
      <c r="C150" s="13" t="n">
        <v>2</v>
      </c>
      <c r="D150" s="13" t="s">
        <v>124</v>
      </c>
      <c r="E150" s="18" t="s">
        <v>201</v>
      </c>
      <c r="F150" s="14" t="n">
        <v>42389</v>
      </c>
      <c r="G150" s="15" t="n">
        <v>0.458333333333333</v>
      </c>
      <c r="H150" s="19" t="s">
        <v>60</v>
      </c>
      <c r="I150" s="19" t="s">
        <v>205</v>
      </c>
    </row>
    <row r="151" customFormat="false" ht="13.5" hidden="false" customHeight="false" outlineLevel="0" collapsed="false">
      <c r="A151" s="13" t="n">
        <v>181</v>
      </c>
      <c r="B151" s="13" t="s">
        <v>22</v>
      </c>
      <c r="C151" s="13" t="n">
        <v>2</v>
      </c>
      <c r="D151" s="13" t="s">
        <v>206</v>
      </c>
      <c r="E151" s="18" t="s">
        <v>169</v>
      </c>
      <c r="F151" s="14" t="n">
        <v>42389</v>
      </c>
      <c r="G151" s="15" t="n">
        <v>0.458333333333333</v>
      </c>
      <c r="H151" s="19" t="s">
        <v>57</v>
      </c>
      <c r="I151" s="19"/>
    </row>
    <row r="152" customFormat="false" ht="13.5" hidden="false" customHeight="false" outlineLevel="0" collapsed="false">
      <c r="A152" s="13" t="n">
        <v>211</v>
      </c>
      <c r="B152" s="13" t="s">
        <v>23</v>
      </c>
      <c r="C152" s="13" t="n">
        <v>2</v>
      </c>
      <c r="D152" s="13" t="s">
        <v>200</v>
      </c>
      <c r="E152" s="18" t="s">
        <v>83</v>
      </c>
      <c r="F152" s="14" t="n">
        <v>42389</v>
      </c>
      <c r="G152" s="15" t="n">
        <v>0.458333333333333</v>
      </c>
      <c r="H152" s="19" t="s">
        <v>13</v>
      </c>
      <c r="I152" s="19"/>
    </row>
    <row r="153" customFormat="false" ht="13.5" hidden="false" customHeight="false" outlineLevel="0" collapsed="false">
      <c r="A153" s="13" t="n">
        <v>238</v>
      </c>
      <c r="B153" s="13" t="s">
        <v>25</v>
      </c>
      <c r="C153" s="13" t="n">
        <v>1</v>
      </c>
      <c r="D153" s="13" t="s">
        <v>185</v>
      </c>
      <c r="E153" s="18" t="s">
        <v>207</v>
      </c>
      <c r="F153" s="14" t="n">
        <v>42389</v>
      </c>
      <c r="G153" s="15" t="n">
        <v>0.458333333333333</v>
      </c>
      <c r="H153" s="19" t="s">
        <v>135</v>
      </c>
      <c r="I153" s="19"/>
    </row>
    <row r="154" customFormat="false" ht="13.5" hidden="false" customHeight="false" outlineLevel="0" collapsed="false">
      <c r="A154" s="25" t="n">
        <v>313</v>
      </c>
      <c r="B154" s="13" t="s">
        <v>25</v>
      </c>
      <c r="C154" s="13" t="n">
        <v>2</v>
      </c>
      <c r="D154" s="13" t="s">
        <v>200</v>
      </c>
      <c r="E154" s="18" t="s">
        <v>208</v>
      </c>
      <c r="F154" s="14" t="n">
        <v>42389</v>
      </c>
      <c r="G154" s="15" t="n">
        <v>0.458333333333333</v>
      </c>
      <c r="H154" s="19" t="s">
        <v>27</v>
      </c>
      <c r="I154" s="19" t="s">
        <v>69</v>
      </c>
    </row>
    <row r="155" customFormat="false" ht="27" hidden="false" customHeight="false" outlineLevel="0" collapsed="false">
      <c r="A155" s="13" t="n">
        <v>274</v>
      </c>
      <c r="B155" s="13" t="s">
        <v>26</v>
      </c>
      <c r="C155" s="13" t="n">
        <v>2</v>
      </c>
      <c r="D155" s="13" t="s">
        <v>209</v>
      </c>
      <c r="E155" s="18" t="s">
        <v>210</v>
      </c>
      <c r="F155" s="14" t="n">
        <v>42389</v>
      </c>
      <c r="G155" s="15" t="n">
        <v>0.458333333333333</v>
      </c>
      <c r="H155" s="19" t="s">
        <v>44</v>
      </c>
      <c r="I155" s="19" t="s">
        <v>39</v>
      </c>
    </row>
    <row r="156" customFormat="false" ht="13.5" hidden="false" customHeight="false" outlineLevel="0" collapsed="false">
      <c r="A156" s="13" t="n">
        <v>323</v>
      </c>
      <c r="B156" s="13" t="s">
        <v>15</v>
      </c>
      <c r="C156" s="13" t="n">
        <v>4</v>
      </c>
      <c r="D156" s="13" t="s">
        <v>180</v>
      </c>
      <c r="E156" s="18"/>
      <c r="F156" s="14" t="n">
        <v>42389</v>
      </c>
      <c r="G156" s="15" t="n">
        <v>0.510416666666667</v>
      </c>
      <c r="H156" s="19" t="s">
        <v>39</v>
      </c>
      <c r="I156" s="19"/>
    </row>
    <row r="157" customFormat="false" ht="13.5" hidden="false" customHeight="false" outlineLevel="0" collapsed="false">
      <c r="A157" s="13" t="n">
        <v>232</v>
      </c>
      <c r="B157" s="13" t="s">
        <v>23</v>
      </c>
      <c r="C157" s="13" t="n">
        <v>4</v>
      </c>
      <c r="D157" s="13" t="s">
        <v>211</v>
      </c>
      <c r="E157" s="18" t="s">
        <v>212</v>
      </c>
      <c r="F157" s="14" t="n">
        <v>42389</v>
      </c>
      <c r="G157" s="15" t="n">
        <v>0.510416666666667</v>
      </c>
      <c r="H157" s="19" t="s">
        <v>27</v>
      </c>
      <c r="I157" s="19"/>
    </row>
    <row r="158" customFormat="false" ht="13.5" hidden="false" customHeight="false" outlineLevel="0" collapsed="false">
      <c r="A158" s="13" t="n">
        <v>294</v>
      </c>
      <c r="B158" s="13" t="s">
        <v>26</v>
      </c>
      <c r="C158" s="13" t="n">
        <v>4</v>
      </c>
      <c r="D158" s="13" t="s">
        <v>213</v>
      </c>
      <c r="E158" s="18" t="s">
        <v>214</v>
      </c>
      <c r="F158" s="14" t="n">
        <v>42389</v>
      </c>
      <c r="G158" s="15" t="n">
        <v>0.510416666666667</v>
      </c>
      <c r="H158" s="19" t="s">
        <v>61</v>
      </c>
      <c r="I158" s="28"/>
    </row>
    <row r="159" customFormat="false" ht="13.5" hidden="false" customHeight="false" outlineLevel="0" collapsed="false">
      <c r="A159" s="13" t="n">
        <v>7</v>
      </c>
      <c r="B159" s="13" t="s">
        <v>10</v>
      </c>
      <c r="C159" s="13" t="n">
        <v>1</v>
      </c>
      <c r="D159" s="13" t="s">
        <v>187</v>
      </c>
      <c r="E159" s="18" t="s">
        <v>215</v>
      </c>
      <c r="F159" s="14" t="n">
        <v>42389</v>
      </c>
      <c r="G159" s="15" t="n">
        <v>0.5625</v>
      </c>
      <c r="H159" s="19" t="s">
        <v>24</v>
      </c>
      <c r="I159" s="19"/>
    </row>
    <row r="160" customFormat="false" ht="13.5" hidden="false" customHeight="false" outlineLevel="0" collapsed="false">
      <c r="A160" s="13" t="n">
        <v>96</v>
      </c>
      <c r="B160" s="13" t="s">
        <v>16</v>
      </c>
      <c r="C160" s="13" t="n">
        <v>4</v>
      </c>
      <c r="D160" s="13" t="s">
        <v>216</v>
      </c>
      <c r="E160" s="18" t="s">
        <v>217</v>
      </c>
      <c r="F160" s="14" t="n">
        <v>42389</v>
      </c>
      <c r="G160" s="15" t="n">
        <v>0.5625</v>
      </c>
      <c r="H160" s="19" t="s">
        <v>24</v>
      </c>
      <c r="I160" s="19"/>
    </row>
    <row r="161" customFormat="false" ht="13.5" hidden="false" customHeight="false" outlineLevel="0" collapsed="false">
      <c r="A161" s="13" t="n">
        <v>138</v>
      </c>
      <c r="B161" s="13" t="s">
        <v>20</v>
      </c>
      <c r="C161" s="13" t="n">
        <v>1</v>
      </c>
      <c r="D161" s="13" t="s">
        <v>187</v>
      </c>
      <c r="E161" s="18" t="s">
        <v>218</v>
      </c>
      <c r="F161" s="14" t="n">
        <v>42389</v>
      </c>
      <c r="G161" s="15" t="n">
        <v>0.5625</v>
      </c>
      <c r="H161" s="19" t="s">
        <v>19</v>
      </c>
      <c r="I161" s="19"/>
    </row>
    <row r="162" customFormat="false" ht="13.5" hidden="false" customHeight="false" outlineLevel="0" collapsed="false">
      <c r="A162" s="13" t="n">
        <v>207</v>
      </c>
      <c r="B162" s="13" t="s">
        <v>23</v>
      </c>
      <c r="C162" s="13" t="n">
        <v>1</v>
      </c>
      <c r="D162" s="13" t="s">
        <v>219</v>
      </c>
      <c r="E162" s="18" t="s">
        <v>203</v>
      </c>
      <c r="F162" s="14" t="n">
        <v>42389</v>
      </c>
      <c r="G162" s="15" t="n">
        <v>0.5625</v>
      </c>
      <c r="H162" s="19" t="s">
        <v>13</v>
      </c>
      <c r="I162" s="19"/>
    </row>
    <row r="163" customFormat="false" ht="13.5" hidden="false" customHeight="false" outlineLevel="0" collapsed="false">
      <c r="A163" s="13" t="n">
        <v>240</v>
      </c>
      <c r="B163" s="13" t="s">
        <v>25</v>
      </c>
      <c r="C163" s="13" t="n">
        <v>1</v>
      </c>
      <c r="D163" s="13" t="s">
        <v>187</v>
      </c>
      <c r="E163" s="18" t="s">
        <v>218</v>
      </c>
      <c r="F163" s="14" t="n">
        <v>42389</v>
      </c>
      <c r="G163" s="15" t="n">
        <v>0.5625</v>
      </c>
      <c r="H163" s="19" t="s">
        <v>220</v>
      </c>
      <c r="I163" s="19"/>
    </row>
    <row r="164" customFormat="false" ht="13.5" hidden="false" customHeight="false" outlineLevel="0" collapsed="false">
      <c r="A164" s="13" t="n">
        <v>20</v>
      </c>
      <c r="B164" s="13" t="s">
        <v>10</v>
      </c>
      <c r="C164" s="13" t="n">
        <v>3</v>
      </c>
      <c r="D164" s="13" t="s">
        <v>221</v>
      </c>
      <c r="E164" s="18" t="s">
        <v>63</v>
      </c>
      <c r="F164" s="14" t="n">
        <v>42389</v>
      </c>
      <c r="G164" s="15" t="n">
        <v>0.614583333333333</v>
      </c>
      <c r="H164" s="19" t="s">
        <v>17</v>
      </c>
      <c r="I164" s="19" t="s">
        <v>60</v>
      </c>
    </row>
    <row r="165" customFormat="false" ht="13.5" hidden="false" customHeight="false" outlineLevel="0" collapsed="false">
      <c r="A165" s="13" t="n">
        <v>11</v>
      </c>
      <c r="B165" s="13" t="s">
        <v>10</v>
      </c>
      <c r="C165" s="13" t="n">
        <v>2</v>
      </c>
      <c r="D165" s="13" t="s">
        <v>222</v>
      </c>
      <c r="E165" s="18" t="s">
        <v>86</v>
      </c>
      <c r="F165" s="14" t="n">
        <v>42389</v>
      </c>
      <c r="G165" s="15" t="n">
        <v>0.666666666666667</v>
      </c>
      <c r="H165" s="19" t="s">
        <v>17</v>
      </c>
      <c r="I165" s="19"/>
    </row>
    <row r="166" customFormat="false" ht="13.5" hidden="false" customHeight="false" outlineLevel="0" collapsed="false">
      <c r="A166" s="13" t="n">
        <v>50</v>
      </c>
      <c r="B166" s="13" t="s">
        <v>15</v>
      </c>
      <c r="C166" s="13" t="n">
        <v>2</v>
      </c>
      <c r="D166" s="13" t="s">
        <v>222</v>
      </c>
      <c r="E166" s="18" t="s">
        <v>50</v>
      </c>
      <c r="F166" s="14" t="n">
        <v>42389</v>
      </c>
      <c r="G166" s="15" t="n">
        <v>0.666666666666667</v>
      </c>
      <c r="H166" s="19" t="s">
        <v>13</v>
      </c>
      <c r="I166" s="19"/>
    </row>
    <row r="167" customFormat="false" ht="13.5" hidden="false" customHeight="false" outlineLevel="0" collapsed="false">
      <c r="A167" s="13" t="n">
        <v>214</v>
      </c>
      <c r="B167" s="13" t="s">
        <v>23</v>
      </c>
      <c r="C167" s="13" t="n">
        <v>2</v>
      </c>
      <c r="D167" s="13" t="s">
        <v>223</v>
      </c>
      <c r="E167" s="18" t="s">
        <v>224</v>
      </c>
      <c r="F167" s="14" t="n">
        <v>42389</v>
      </c>
      <c r="G167" s="15" t="n">
        <v>0.666666666666667</v>
      </c>
      <c r="H167" s="19" t="s">
        <v>24</v>
      </c>
      <c r="I167" s="19"/>
    </row>
    <row r="168" customFormat="false" ht="13.5" hidden="false" customHeight="false" outlineLevel="0" collapsed="false">
      <c r="A168" s="13" t="n">
        <v>272</v>
      </c>
      <c r="B168" s="13" t="s">
        <v>26</v>
      </c>
      <c r="C168" s="13" t="n">
        <v>2</v>
      </c>
      <c r="D168" s="13" t="s">
        <v>222</v>
      </c>
      <c r="E168" s="18" t="s">
        <v>50</v>
      </c>
      <c r="F168" s="14" t="n">
        <v>42389</v>
      </c>
      <c r="G168" s="15" t="n">
        <v>0.666666666666667</v>
      </c>
      <c r="H168" s="19" t="s">
        <v>13</v>
      </c>
      <c r="I168" s="19"/>
    </row>
    <row r="169" customFormat="false" ht="13.5" hidden="false" customHeight="false" outlineLevel="0" collapsed="false">
      <c r="A169" s="13" t="n">
        <v>26</v>
      </c>
      <c r="B169" s="13" t="s">
        <v>10</v>
      </c>
      <c r="C169" s="13" t="n">
        <v>4</v>
      </c>
      <c r="D169" s="13" t="s">
        <v>180</v>
      </c>
      <c r="E169" s="18"/>
      <c r="F169" s="14" t="n">
        <v>42389</v>
      </c>
      <c r="G169" s="15" t="n">
        <v>0.71875</v>
      </c>
      <c r="H169" s="19" t="s">
        <v>21</v>
      </c>
      <c r="I169" s="19"/>
    </row>
    <row r="170" customFormat="false" ht="13.5" hidden="false" customHeight="false" outlineLevel="0" collapsed="false">
      <c r="A170" s="13" t="n">
        <v>324</v>
      </c>
      <c r="B170" s="13" t="s">
        <v>16</v>
      </c>
      <c r="C170" s="13" t="n">
        <v>4</v>
      </c>
      <c r="D170" s="13" t="s">
        <v>180</v>
      </c>
      <c r="E170" s="18"/>
      <c r="F170" s="14" t="n">
        <v>42389</v>
      </c>
      <c r="G170" s="15" t="n">
        <v>0.71875</v>
      </c>
      <c r="H170" s="19" t="s">
        <v>24</v>
      </c>
      <c r="I170" s="19"/>
    </row>
    <row r="171" customFormat="false" ht="25.5" hidden="false" customHeight="false" outlineLevel="0" collapsed="false">
      <c r="A171" s="13" t="n">
        <v>231</v>
      </c>
      <c r="B171" s="13" t="s">
        <v>23</v>
      </c>
      <c r="C171" s="13" t="n">
        <v>4</v>
      </c>
      <c r="D171" s="13" t="s">
        <v>225</v>
      </c>
      <c r="E171" s="18" t="s">
        <v>157</v>
      </c>
      <c r="F171" s="14" t="n">
        <v>42389</v>
      </c>
      <c r="G171" s="15" t="n">
        <v>0.71875</v>
      </c>
      <c r="H171" s="19" t="s">
        <v>27</v>
      </c>
      <c r="I171" s="19"/>
    </row>
    <row r="172" customFormat="false" ht="13.5" hidden="false" customHeight="false" outlineLevel="0" collapsed="false">
      <c r="A172" s="13" t="n">
        <v>288</v>
      </c>
      <c r="B172" s="13" t="s">
        <v>26</v>
      </c>
      <c r="C172" s="13" t="n">
        <v>4</v>
      </c>
      <c r="D172" s="13" t="s">
        <v>226</v>
      </c>
      <c r="E172" s="18" t="s">
        <v>227</v>
      </c>
      <c r="F172" s="14" t="n">
        <v>42389</v>
      </c>
      <c r="G172" s="15" t="n">
        <v>0.71875</v>
      </c>
      <c r="H172" s="19" t="s">
        <v>61</v>
      </c>
      <c r="I172" s="28"/>
    </row>
    <row r="173" customFormat="false" ht="13.5" hidden="false" customHeight="false" outlineLevel="0" collapsed="false">
      <c r="A173" s="13" t="n">
        <v>65</v>
      </c>
      <c r="B173" s="26" t="s">
        <v>15</v>
      </c>
      <c r="C173" s="26" t="n">
        <v>4</v>
      </c>
      <c r="D173" s="26" t="s">
        <v>228</v>
      </c>
      <c r="E173" s="27" t="s">
        <v>102</v>
      </c>
      <c r="F173" s="14" t="n">
        <v>42390</v>
      </c>
      <c r="G173" s="15" t="n">
        <v>0.354166666666667</v>
      </c>
      <c r="H173" s="19" t="s">
        <v>39</v>
      </c>
      <c r="I173" s="19"/>
    </row>
    <row r="174" customFormat="false" ht="13.5" hidden="false" customHeight="false" outlineLevel="0" collapsed="false">
      <c r="A174" s="13" t="n">
        <v>97</v>
      </c>
      <c r="B174" s="13" t="s">
        <v>16</v>
      </c>
      <c r="C174" s="13" t="n">
        <v>4</v>
      </c>
      <c r="D174" s="13" t="s">
        <v>229</v>
      </c>
      <c r="E174" s="18" t="s">
        <v>217</v>
      </c>
      <c r="F174" s="14" t="n">
        <v>42390</v>
      </c>
      <c r="G174" s="15" t="n">
        <v>0.354166666666667</v>
      </c>
      <c r="H174" s="19" t="s">
        <v>24</v>
      </c>
      <c r="I174" s="19"/>
    </row>
    <row r="175" customFormat="false" ht="13.5" hidden="false" customHeight="false" outlineLevel="0" collapsed="false">
      <c r="A175" s="20" t="n">
        <v>129</v>
      </c>
      <c r="B175" s="20" t="s">
        <v>18</v>
      </c>
      <c r="C175" s="20" t="n">
        <v>4</v>
      </c>
      <c r="D175" s="20" t="s">
        <v>230</v>
      </c>
      <c r="E175" s="21" t="s">
        <v>179</v>
      </c>
      <c r="F175" s="14" t="n">
        <v>42390</v>
      </c>
      <c r="G175" s="15" t="n">
        <v>0.354166666666667</v>
      </c>
      <c r="H175" s="22" t="s">
        <v>44</v>
      </c>
      <c r="I175" s="22"/>
    </row>
    <row r="176" customFormat="false" ht="13.5" hidden="false" customHeight="false" outlineLevel="0" collapsed="false">
      <c r="A176" s="13" t="n">
        <v>225</v>
      </c>
      <c r="B176" s="13" t="s">
        <v>23</v>
      </c>
      <c r="C176" s="13" t="n">
        <v>4</v>
      </c>
      <c r="D176" s="13" t="s">
        <v>231</v>
      </c>
      <c r="E176" s="18" t="s">
        <v>86</v>
      </c>
      <c r="F176" s="14" t="n">
        <v>42390</v>
      </c>
      <c r="G176" s="15" t="n">
        <v>0.354166666666667</v>
      </c>
      <c r="H176" s="19" t="s">
        <v>27</v>
      </c>
      <c r="I176" s="19"/>
    </row>
    <row r="177" customFormat="false" ht="13.5" hidden="false" customHeight="false" outlineLevel="0" collapsed="false">
      <c r="A177" s="25" t="n">
        <v>255</v>
      </c>
      <c r="B177" s="20" t="s">
        <v>25</v>
      </c>
      <c r="C177" s="20" t="n">
        <v>4</v>
      </c>
      <c r="D177" s="20" t="s">
        <v>232</v>
      </c>
      <c r="E177" s="18" t="s">
        <v>174</v>
      </c>
      <c r="F177" s="14" t="n">
        <v>42390</v>
      </c>
      <c r="G177" s="15" t="n">
        <v>0.354166666666667</v>
      </c>
      <c r="H177" s="19" t="s">
        <v>60</v>
      </c>
      <c r="I177" s="28"/>
    </row>
    <row r="178" customFormat="false" ht="13.5" hidden="false" customHeight="false" outlineLevel="0" collapsed="false">
      <c r="A178" s="13" t="n">
        <v>292</v>
      </c>
      <c r="B178" s="13" t="s">
        <v>26</v>
      </c>
      <c r="C178" s="13" t="n">
        <v>4</v>
      </c>
      <c r="D178" s="13" t="s">
        <v>233</v>
      </c>
      <c r="E178" s="18" t="s">
        <v>114</v>
      </c>
      <c r="F178" s="14" t="n">
        <v>42390</v>
      </c>
      <c r="G178" s="15" t="n">
        <v>0.354166666666667</v>
      </c>
      <c r="H178" s="19" t="s">
        <v>61</v>
      </c>
      <c r="I178" s="19"/>
    </row>
    <row r="179" customFormat="false" ht="13.5" hidden="false" customHeight="false" outlineLevel="0" collapsed="false">
      <c r="A179" s="13" t="n">
        <v>54</v>
      </c>
      <c r="B179" s="13" t="s">
        <v>15</v>
      </c>
      <c r="C179" s="13" t="n">
        <v>3</v>
      </c>
      <c r="D179" s="13" t="s">
        <v>234</v>
      </c>
      <c r="E179" s="18" t="s">
        <v>235</v>
      </c>
      <c r="F179" s="14" t="n">
        <v>42390</v>
      </c>
      <c r="G179" s="15" t="n">
        <v>0.40625</v>
      </c>
      <c r="H179" s="19" t="s">
        <v>27</v>
      </c>
      <c r="I179" s="19"/>
    </row>
    <row r="180" customFormat="false" ht="13.5" hidden="false" customHeight="false" outlineLevel="0" collapsed="false">
      <c r="A180" s="20" t="n">
        <v>124</v>
      </c>
      <c r="B180" s="20" t="s">
        <v>18</v>
      </c>
      <c r="C180" s="20" t="n">
        <v>3</v>
      </c>
      <c r="D180" s="20" t="s">
        <v>236</v>
      </c>
      <c r="E180" s="21" t="s">
        <v>52</v>
      </c>
      <c r="F180" s="14" t="n">
        <v>42390</v>
      </c>
      <c r="G180" s="15" t="n">
        <v>0.40625</v>
      </c>
      <c r="H180" s="22" t="s">
        <v>24</v>
      </c>
      <c r="I180" s="22"/>
    </row>
    <row r="181" customFormat="false" ht="13.5" hidden="false" customHeight="false" outlineLevel="0" collapsed="false">
      <c r="A181" s="13" t="n">
        <v>155</v>
      </c>
      <c r="B181" s="13" t="s">
        <v>20</v>
      </c>
      <c r="C181" s="13" t="n">
        <v>3</v>
      </c>
      <c r="D181" s="20" t="s">
        <v>237</v>
      </c>
      <c r="E181" s="21" t="s">
        <v>238</v>
      </c>
      <c r="F181" s="14" t="n">
        <v>42390</v>
      </c>
      <c r="G181" s="15" t="n">
        <v>0.40625</v>
      </c>
      <c r="H181" s="19" t="s">
        <v>39</v>
      </c>
      <c r="I181" s="19"/>
    </row>
    <row r="182" customFormat="false" ht="13.5" hidden="false" customHeight="false" outlineLevel="0" collapsed="false">
      <c r="A182" s="13" t="n">
        <v>189</v>
      </c>
      <c r="B182" s="13" t="s">
        <v>22</v>
      </c>
      <c r="C182" s="13" t="n">
        <v>3</v>
      </c>
      <c r="D182" s="13" t="s">
        <v>239</v>
      </c>
      <c r="E182" s="18" t="s">
        <v>41</v>
      </c>
      <c r="F182" s="14" t="n">
        <v>42390</v>
      </c>
      <c r="G182" s="15" t="n">
        <v>0.40625</v>
      </c>
      <c r="H182" s="19" t="s">
        <v>44</v>
      </c>
      <c r="I182" s="19"/>
    </row>
    <row r="183" customFormat="false" ht="13.5" hidden="false" customHeight="false" outlineLevel="0" collapsed="false">
      <c r="A183" s="25" t="n">
        <v>247</v>
      </c>
      <c r="B183" s="20" t="s">
        <v>25</v>
      </c>
      <c r="C183" s="20" t="n">
        <v>3</v>
      </c>
      <c r="D183" s="20" t="s">
        <v>240</v>
      </c>
      <c r="E183" s="18" t="s">
        <v>88</v>
      </c>
      <c r="F183" s="14" t="n">
        <v>42390</v>
      </c>
      <c r="G183" s="15" t="n">
        <v>0.40625</v>
      </c>
      <c r="H183" s="28" t="s">
        <v>21</v>
      </c>
      <c r="I183" s="28"/>
    </row>
    <row r="184" customFormat="false" ht="13.5" hidden="false" customHeight="false" outlineLevel="0" collapsed="false">
      <c r="A184" s="13" t="n">
        <v>285</v>
      </c>
      <c r="B184" s="13" t="s">
        <v>26</v>
      </c>
      <c r="C184" s="13" t="n">
        <v>3</v>
      </c>
      <c r="D184" s="13" t="s">
        <v>241</v>
      </c>
      <c r="E184" s="18" t="s">
        <v>242</v>
      </c>
      <c r="F184" s="14" t="n">
        <v>42390</v>
      </c>
      <c r="G184" s="15" t="n">
        <v>0.40625</v>
      </c>
      <c r="H184" s="19" t="s">
        <v>61</v>
      </c>
      <c r="I184" s="28"/>
    </row>
    <row r="185" customFormat="false" ht="13.5" hidden="false" customHeight="false" outlineLevel="0" collapsed="false">
      <c r="A185" s="13" t="n">
        <v>16</v>
      </c>
      <c r="B185" s="13" t="s">
        <v>10</v>
      </c>
      <c r="C185" s="13" t="n">
        <v>2</v>
      </c>
      <c r="D185" s="13" t="s">
        <v>243</v>
      </c>
      <c r="E185" s="18" t="s">
        <v>244</v>
      </c>
      <c r="F185" s="14" t="n">
        <v>42390</v>
      </c>
      <c r="G185" s="15" t="n">
        <v>0.458333333333333</v>
      </c>
      <c r="H185" s="19" t="s">
        <v>44</v>
      </c>
      <c r="I185" s="19" t="s">
        <v>72</v>
      </c>
    </row>
    <row r="186" customFormat="false" ht="13.5" hidden="false" customHeight="false" outlineLevel="0" collapsed="false">
      <c r="A186" s="13" t="n">
        <v>46</v>
      </c>
      <c r="B186" s="13" t="s">
        <v>15</v>
      </c>
      <c r="C186" s="13" t="n">
        <v>2</v>
      </c>
      <c r="D186" s="13" t="s">
        <v>243</v>
      </c>
      <c r="E186" s="18" t="s">
        <v>245</v>
      </c>
      <c r="F186" s="14" t="n">
        <v>42390</v>
      </c>
      <c r="G186" s="15" t="n">
        <v>0.458333333333333</v>
      </c>
      <c r="H186" s="19" t="s">
        <v>13</v>
      </c>
      <c r="I186" s="19"/>
    </row>
    <row r="187" customFormat="false" ht="13.5" hidden="false" customHeight="false" outlineLevel="0" collapsed="false">
      <c r="A187" s="13" t="n">
        <v>82</v>
      </c>
      <c r="B187" s="13" t="s">
        <v>16</v>
      </c>
      <c r="C187" s="13" t="n">
        <v>2</v>
      </c>
      <c r="D187" s="13" t="s">
        <v>243</v>
      </c>
      <c r="E187" s="18" t="s">
        <v>245</v>
      </c>
      <c r="F187" s="14" t="n">
        <v>42390</v>
      </c>
      <c r="G187" s="15" t="n">
        <v>0.458333333333333</v>
      </c>
      <c r="H187" s="19" t="s">
        <v>13</v>
      </c>
      <c r="I187" s="19"/>
    </row>
    <row r="188" customFormat="false" ht="13.5" hidden="false" customHeight="false" outlineLevel="0" collapsed="false">
      <c r="A188" s="20" t="n">
        <v>116</v>
      </c>
      <c r="B188" s="20" t="s">
        <v>18</v>
      </c>
      <c r="C188" s="20" t="n">
        <v>2</v>
      </c>
      <c r="D188" s="20" t="s">
        <v>243</v>
      </c>
      <c r="E188" s="21" t="s">
        <v>245</v>
      </c>
      <c r="F188" s="14" t="n">
        <v>42390</v>
      </c>
      <c r="G188" s="15" t="n">
        <v>0.458333333333333</v>
      </c>
      <c r="H188" s="22" t="s">
        <v>17</v>
      </c>
      <c r="I188" s="22"/>
    </row>
    <row r="189" customFormat="false" ht="13.5" hidden="false" customHeight="false" outlineLevel="0" collapsed="false">
      <c r="A189" s="13" t="n">
        <v>146</v>
      </c>
      <c r="B189" s="13" t="s">
        <v>20</v>
      </c>
      <c r="C189" s="13" t="n">
        <v>2</v>
      </c>
      <c r="D189" s="20" t="s">
        <v>243</v>
      </c>
      <c r="E189" s="21" t="s">
        <v>245</v>
      </c>
      <c r="F189" s="14" t="n">
        <v>42390</v>
      </c>
      <c r="G189" s="15" t="n">
        <v>0.458333333333333</v>
      </c>
      <c r="H189" s="19" t="s">
        <v>19</v>
      </c>
      <c r="I189" s="19"/>
    </row>
    <row r="190" customFormat="false" ht="13.5" hidden="false" customHeight="false" outlineLevel="0" collapsed="false">
      <c r="A190" s="13" t="n">
        <v>178</v>
      </c>
      <c r="B190" s="13" t="s">
        <v>22</v>
      </c>
      <c r="C190" s="13" t="n">
        <v>2</v>
      </c>
      <c r="D190" s="13" t="s">
        <v>246</v>
      </c>
      <c r="E190" s="18" t="s">
        <v>201</v>
      </c>
      <c r="F190" s="14" t="n">
        <v>42390</v>
      </c>
      <c r="G190" s="15" t="n">
        <v>0.458333333333333</v>
      </c>
      <c r="H190" s="19" t="s">
        <v>39</v>
      </c>
      <c r="I190" s="19"/>
    </row>
    <row r="191" customFormat="false" ht="13.5" hidden="false" customHeight="false" outlineLevel="0" collapsed="false">
      <c r="A191" s="13" t="n">
        <v>318</v>
      </c>
      <c r="B191" s="13" t="s">
        <v>23</v>
      </c>
      <c r="C191" s="13" t="n">
        <v>2</v>
      </c>
      <c r="D191" s="13" t="s">
        <v>247</v>
      </c>
      <c r="E191" s="18" t="s">
        <v>248</v>
      </c>
      <c r="F191" s="14" t="n">
        <v>42390</v>
      </c>
      <c r="G191" s="15" t="n">
        <v>0.458333333333333</v>
      </c>
      <c r="H191" s="19" t="s">
        <v>2</v>
      </c>
      <c r="I191" s="19"/>
    </row>
    <row r="192" customFormat="false" ht="13.5" hidden="false" customHeight="false" outlineLevel="0" collapsed="false">
      <c r="A192" s="25" t="n">
        <v>315</v>
      </c>
      <c r="B192" s="13" t="s">
        <v>25</v>
      </c>
      <c r="C192" s="13" t="n">
        <v>2</v>
      </c>
      <c r="D192" s="13" t="s">
        <v>243</v>
      </c>
      <c r="E192" s="18" t="s">
        <v>249</v>
      </c>
      <c r="F192" s="14" t="n">
        <v>42390</v>
      </c>
      <c r="G192" s="15" t="n">
        <v>0.458333333333333</v>
      </c>
      <c r="H192" s="19" t="s">
        <v>13</v>
      </c>
      <c r="I192" s="19"/>
    </row>
    <row r="193" customFormat="false" ht="13.5" hidden="false" customHeight="false" outlineLevel="0" collapsed="false">
      <c r="A193" s="13" t="n">
        <v>276</v>
      </c>
      <c r="B193" s="13" t="s">
        <v>26</v>
      </c>
      <c r="C193" s="13" t="n">
        <v>2</v>
      </c>
      <c r="D193" s="13" t="s">
        <v>250</v>
      </c>
      <c r="E193" s="18" t="s">
        <v>251</v>
      </c>
      <c r="F193" s="14" t="n">
        <v>42390</v>
      </c>
      <c r="G193" s="15" t="n">
        <v>0.458333333333333</v>
      </c>
      <c r="H193" s="19" t="s">
        <v>17</v>
      </c>
      <c r="I193" s="19"/>
    </row>
    <row r="194" customFormat="false" ht="13.5" hidden="false" customHeight="false" outlineLevel="0" collapsed="false">
      <c r="A194" s="13" t="n">
        <v>2</v>
      </c>
      <c r="B194" s="13" t="s">
        <v>10</v>
      </c>
      <c r="C194" s="13" t="n">
        <v>1</v>
      </c>
      <c r="D194" s="13" t="s">
        <v>219</v>
      </c>
      <c r="E194" s="18" t="s">
        <v>252</v>
      </c>
      <c r="F194" s="14" t="n">
        <v>42390</v>
      </c>
      <c r="G194" s="15" t="n">
        <v>0.5625</v>
      </c>
      <c r="H194" s="19" t="s">
        <v>19</v>
      </c>
      <c r="I194" s="19" t="s">
        <v>60</v>
      </c>
    </row>
    <row r="195" s="29" customFormat="true" ht="13.5" hidden="false" customHeight="false" outlineLevel="0" collapsed="false">
      <c r="A195" s="13" t="n">
        <v>35</v>
      </c>
      <c r="B195" s="13" t="s">
        <v>15</v>
      </c>
      <c r="C195" s="13" t="n">
        <v>1</v>
      </c>
      <c r="D195" s="13" t="s">
        <v>219</v>
      </c>
      <c r="E195" s="18" t="s">
        <v>252</v>
      </c>
      <c r="F195" s="14" t="n">
        <v>42390</v>
      </c>
      <c r="G195" s="15" t="n">
        <v>0.5625</v>
      </c>
      <c r="H195" s="19" t="s">
        <v>21</v>
      </c>
      <c r="I195" s="19" t="s">
        <v>121</v>
      </c>
    </row>
    <row r="196" customFormat="false" ht="13.5" hidden="false" customHeight="false" outlineLevel="0" collapsed="false">
      <c r="A196" s="13" t="n">
        <v>71</v>
      </c>
      <c r="B196" s="13" t="s">
        <v>16</v>
      </c>
      <c r="C196" s="13" t="n">
        <v>1</v>
      </c>
      <c r="D196" s="13" t="s">
        <v>219</v>
      </c>
      <c r="E196" s="18" t="s">
        <v>253</v>
      </c>
      <c r="F196" s="14" t="n">
        <v>42390</v>
      </c>
      <c r="G196" s="15" t="n">
        <v>0.5625</v>
      </c>
      <c r="H196" s="19" t="s">
        <v>34</v>
      </c>
      <c r="I196" s="19" t="s">
        <v>145</v>
      </c>
    </row>
    <row r="197" customFormat="false" ht="13.5" hidden="false" customHeight="false" outlineLevel="0" collapsed="false">
      <c r="A197" s="13" t="n">
        <v>107</v>
      </c>
      <c r="B197" s="13" t="s">
        <v>18</v>
      </c>
      <c r="C197" s="13" t="n">
        <v>1</v>
      </c>
      <c r="D197" s="13" t="s">
        <v>254</v>
      </c>
      <c r="E197" s="18" t="s">
        <v>203</v>
      </c>
      <c r="F197" s="14" t="n">
        <v>42390</v>
      </c>
      <c r="G197" s="15" t="n">
        <v>0.5625</v>
      </c>
      <c r="H197" s="19" t="s">
        <v>13</v>
      </c>
      <c r="I197" s="19"/>
    </row>
    <row r="198" s="30" customFormat="true" ht="13.5" hidden="false" customHeight="false" outlineLevel="0" collapsed="false">
      <c r="A198" s="13" t="n">
        <v>143</v>
      </c>
      <c r="B198" s="13" t="s">
        <v>20</v>
      </c>
      <c r="C198" s="13" t="n">
        <v>1</v>
      </c>
      <c r="D198" s="13" t="s">
        <v>219</v>
      </c>
      <c r="E198" s="18" t="s">
        <v>255</v>
      </c>
      <c r="F198" s="14" t="n">
        <v>42390</v>
      </c>
      <c r="G198" s="15" t="n">
        <v>0.5625</v>
      </c>
      <c r="H198" s="19" t="s">
        <v>27</v>
      </c>
      <c r="I198" s="19" t="s">
        <v>69</v>
      </c>
    </row>
    <row r="199" s="30" customFormat="true" ht="13.5" hidden="false" customHeight="false" outlineLevel="0" collapsed="false">
      <c r="A199" s="13" t="n">
        <v>173</v>
      </c>
      <c r="B199" s="13" t="s">
        <v>22</v>
      </c>
      <c r="C199" s="13" t="n">
        <v>1</v>
      </c>
      <c r="D199" s="13" t="s">
        <v>219</v>
      </c>
      <c r="E199" s="18" t="s">
        <v>256</v>
      </c>
      <c r="F199" s="14" t="n">
        <v>42390</v>
      </c>
      <c r="G199" s="15" t="n">
        <v>0.5625</v>
      </c>
      <c r="H199" s="19" t="s">
        <v>147</v>
      </c>
      <c r="I199" s="19" t="s">
        <v>84</v>
      </c>
    </row>
    <row r="200" s="30" customFormat="true" ht="13.5" hidden="false" customHeight="false" outlineLevel="0" collapsed="false">
      <c r="A200" s="13" t="n">
        <v>242</v>
      </c>
      <c r="B200" s="13" t="s">
        <v>25</v>
      </c>
      <c r="C200" s="13" t="n">
        <v>1</v>
      </c>
      <c r="D200" s="13" t="s">
        <v>219</v>
      </c>
      <c r="E200" s="18" t="s">
        <v>257</v>
      </c>
      <c r="F200" s="14" t="n">
        <v>42390</v>
      </c>
      <c r="G200" s="15" t="n">
        <v>0.5625</v>
      </c>
      <c r="H200" s="19" t="s">
        <v>17</v>
      </c>
      <c r="I200" s="19" t="s">
        <v>123</v>
      </c>
    </row>
    <row r="201" s="30" customFormat="true" ht="13.5" hidden="false" customHeight="false" outlineLevel="0" collapsed="false">
      <c r="A201" s="13" t="n">
        <v>262</v>
      </c>
      <c r="B201" s="13" t="s">
        <v>26</v>
      </c>
      <c r="C201" s="13" t="n">
        <v>1</v>
      </c>
      <c r="D201" s="13" t="s">
        <v>219</v>
      </c>
      <c r="E201" s="18" t="s">
        <v>258</v>
      </c>
      <c r="F201" s="14" t="n">
        <v>42390</v>
      </c>
      <c r="G201" s="15" t="n">
        <v>0.5625</v>
      </c>
      <c r="H201" s="19" t="s">
        <v>44</v>
      </c>
      <c r="I201" s="19" t="s">
        <v>39</v>
      </c>
    </row>
    <row r="202" s="30" customFormat="true" ht="13.5" hidden="false" customHeight="false" outlineLevel="0" collapsed="false">
      <c r="A202" s="13" t="n">
        <v>24</v>
      </c>
      <c r="B202" s="13" t="s">
        <v>10</v>
      </c>
      <c r="C202" s="13" t="n">
        <v>3</v>
      </c>
      <c r="D202" s="13" t="s">
        <v>259</v>
      </c>
      <c r="E202" s="18" t="s">
        <v>260</v>
      </c>
      <c r="F202" s="14" t="n">
        <v>42390</v>
      </c>
      <c r="G202" s="15" t="n">
        <v>0.614583333333333</v>
      </c>
      <c r="H202" s="19" t="s">
        <v>81</v>
      </c>
      <c r="I202" s="19"/>
    </row>
    <row r="203" s="30" customFormat="true" ht="13.5" hidden="false" customHeight="false" outlineLevel="0" collapsed="false">
      <c r="A203" s="13" t="n">
        <v>58</v>
      </c>
      <c r="B203" s="13" t="s">
        <v>15</v>
      </c>
      <c r="C203" s="13" t="n">
        <v>3</v>
      </c>
      <c r="D203" s="13" t="s">
        <v>261</v>
      </c>
      <c r="E203" s="18" t="s">
        <v>262</v>
      </c>
      <c r="F203" s="14" t="n">
        <v>42390</v>
      </c>
      <c r="G203" s="15" t="n">
        <v>0.614583333333333</v>
      </c>
      <c r="H203" s="19" t="s">
        <v>44</v>
      </c>
      <c r="I203" s="19"/>
    </row>
    <row r="204" s="30" customFormat="true" ht="13.5" hidden="false" customHeight="false" outlineLevel="0" collapsed="false">
      <c r="A204" s="13" t="n">
        <v>88</v>
      </c>
      <c r="B204" s="13" t="s">
        <v>16</v>
      </c>
      <c r="C204" s="13" t="n">
        <v>3</v>
      </c>
      <c r="D204" s="13" t="s">
        <v>263</v>
      </c>
      <c r="E204" s="18" t="s">
        <v>264</v>
      </c>
      <c r="F204" s="14" t="n">
        <v>42390</v>
      </c>
      <c r="G204" s="15" t="n">
        <v>0.614583333333333</v>
      </c>
      <c r="H204" s="19" t="s">
        <v>24</v>
      </c>
      <c r="I204" s="19"/>
    </row>
    <row r="205" s="30" customFormat="true" ht="13.5" hidden="false" customHeight="false" outlineLevel="0" collapsed="false">
      <c r="A205" s="20" t="n">
        <v>125</v>
      </c>
      <c r="B205" s="20" t="s">
        <v>18</v>
      </c>
      <c r="C205" s="20" t="n">
        <v>3</v>
      </c>
      <c r="D205" s="20" t="s">
        <v>265</v>
      </c>
      <c r="E205" s="21" t="s">
        <v>52</v>
      </c>
      <c r="F205" s="14" t="n">
        <v>42390</v>
      </c>
      <c r="G205" s="15" t="n">
        <v>0.614583333333333</v>
      </c>
      <c r="H205" s="22" t="s">
        <v>19</v>
      </c>
      <c r="I205" s="22"/>
    </row>
    <row r="206" s="30" customFormat="true" ht="13.5" hidden="false" customHeight="false" outlineLevel="0" collapsed="false">
      <c r="A206" s="13" t="n">
        <v>158</v>
      </c>
      <c r="B206" s="13" t="s">
        <v>20</v>
      </c>
      <c r="C206" s="13" t="n">
        <v>3</v>
      </c>
      <c r="D206" s="13" t="s">
        <v>266</v>
      </c>
      <c r="E206" s="18" t="s">
        <v>154</v>
      </c>
      <c r="F206" s="14" t="n">
        <v>42390</v>
      </c>
      <c r="G206" s="15" t="n">
        <v>0.614583333333333</v>
      </c>
      <c r="H206" s="19" t="s">
        <v>17</v>
      </c>
      <c r="I206" s="19"/>
    </row>
    <row r="207" s="30" customFormat="true" ht="13.5" hidden="false" customHeight="false" outlineLevel="0" collapsed="false">
      <c r="A207" s="13" t="n">
        <v>193</v>
      </c>
      <c r="B207" s="13" t="s">
        <v>22</v>
      </c>
      <c r="C207" s="13" t="n">
        <v>3</v>
      </c>
      <c r="D207" s="13" t="s">
        <v>267</v>
      </c>
      <c r="E207" s="18" t="s">
        <v>125</v>
      </c>
      <c r="F207" s="14" t="n">
        <v>42390</v>
      </c>
      <c r="G207" s="15" t="n">
        <v>0.614583333333333</v>
      </c>
      <c r="H207" s="19" t="s">
        <v>57</v>
      </c>
      <c r="I207" s="19"/>
    </row>
    <row r="208" s="30" customFormat="true" ht="13.5" hidden="false" customHeight="false" outlineLevel="0" collapsed="false">
      <c r="A208" s="13" t="n">
        <v>219</v>
      </c>
      <c r="B208" s="13" t="s">
        <v>23</v>
      </c>
      <c r="C208" s="13" t="n">
        <v>3</v>
      </c>
      <c r="D208" s="13" t="s">
        <v>268</v>
      </c>
      <c r="E208" s="18" t="s">
        <v>269</v>
      </c>
      <c r="F208" s="14" t="n">
        <v>42390</v>
      </c>
      <c r="G208" s="15" t="n">
        <v>0.614583333333333</v>
      </c>
      <c r="H208" s="19" t="s">
        <v>21</v>
      </c>
      <c r="I208" s="19"/>
    </row>
    <row r="209" s="30" customFormat="true" ht="28.15" hidden="false" customHeight="true" outlineLevel="0" collapsed="false">
      <c r="A209" s="25" t="n">
        <v>248</v>
      </c>
      <c r="B209" s="20" t="s">
        <v>25</v>
      </c>
      <c r="C209" s="20" t="n">
        <v>3</v>
      </c>
      <c r="D209" s="20" t="s">
        <v>270</v>
      </c>
      <c r="E209" s="18" t="s">
        <v>159</v>
      </c>
      <c r="F209" s="14" t="n">
        <v>42390</v>
      </c>
      <c r="G209" s="15" t="n">
        <v>0.614583333333333</v>
      </c>
      <c r="H209" s="19" t="s">
        <v>60</v>
      </c>
      <c r="I209" s="28" t="s">
        <v>188</v>
      </c>
    </row>
    <row r="210" s="30" customFormat="true" ht="13.5" hidden="false" customHeight="false" outlineLevel="0" collapsed="false">
      <c r="A210" s="13" t="n">
        <v>286</v>
      </c>
      <c r="B210" s="13" t="s">
        <v>26</v>
      </c>
      <c r="C210" s="13" t="n">
        <v>3</v>
      </c>
      <c r="D210" s="13" t="s">
        <v>271</v>
      </c>
      <c r="E210" s="18" t="s">
        <v>272</v>
      </c>
      <c r="F210" s="14" t="n">
        <v>42390</v>
      </c>
      <c r="G210" s="15" t="n">
        <v>0.614583333333333</v>
      </c>
      <c r="H210" s="19" t="s">
        <v>39</v>
      </c>
      <c r="I210" s="19" t="s">
        <v>39</v>
      </c>
    </row>
    <row r="211" customFormat="false" ht="13.5" hidden="false" customHeight="false" outlineLevel="0" collapsed="false">
      <c r="A211" s="13" t="n">
        <v>9</v>
      </c>
      <c r="B211" s="13" t="s">
        <v>10</v>
      </c>
      <c r="C211" s="13" t="n">
        <v>1</v>
      </c>
      <c r="D211" s="13" t="s">
        <v>273</v>
      </c>
      <c r="E211" s="18" t="s">
        <v>274</v>
      </c>
      <c r="F211" s="14" t="n">
        <v>42390</v>
      </c>
      <c r="G211" s="15" t="n">
        <v>0.625</v>
      </c>
      <c r="H211" s="19" t="s">
        <v>13</v>
      </c>
      <c r="I211" s="19"/>
    </row>
    <row r="212" s="31" customFormat="true" ht="13.5" hidden="false" customHeight="false" outlineLevel="0" collapsed="false">
      <c r="A212" s="13" t="n">
        <v>43</v>
      </c>
      <c r="B212" s="13" t="s">
        <v>15</v>
      </c>
      <c r="C212" s="13" t="n">
        <v>1</v>
      </c>
      <c r="D212" s="13" t="s">
        <v>273</v>
      </c>
      <c r="E212" s="18" t="s">
        <v>274</v>
      </c>
      <c r="F212" s="14" t="n">
        <v>42390</v>
      </c>
      <c r="G212" s="15" t="n">
        <v>0.625</v>
      </c>
      <c r="H212" s="19" t="s">
        <v>13</v>
      </c>
      <c r="I212" s="19"/>
    </row>
    <row r="213" s="31" customFormat="true" ht="13.5" hidden="false" customHeight="false" outlineLevel="0" collapsed="false">
      <c r="A213" s="13" t="n">
        <v>74</v>
      </c>
      <c r="B213" s="13" t="s">
        <v>16</v>
      </c>
      <c r="C213" s="13" t="n">
        <v>1</v>
      </c>
      <c r="D213" s="13" t="s">
        <v>273</v>
      </c>
      <c r="E213" s="18" t="s">
        <v>274</v>
      </c>
      <c r="F213" s="14" t="n">
        <v>42390</v>
      </c>
      <c r="G213" s="15" t="n">
        <v>0.625</v>
      </c>
      <c r="H213" s="19" t="s">
        <v>30</v>
      </c>
      <c r="I213" s="19"/>
    </row>
    <row r="214" s="31" customFormat="true" ht="13.5" hidden="false" customHeight="false" outlineLevel="0" collapsed="false">
      <c r="A214" s="13" t="n">
        <v>105</v>
      </c>
      <c r="B214" s="13" t="s">
        <v>18</v>
      </c>
      <c r="C214" s="13" t="n">
        <v>1</v>
      </c>
      <c r="D214" s="13" t="s">
        <v>273</v>
      </c>
      <c r="E214" s="18" t="s">
        <v>274</v>
      </c>
      <c r="F214" s="14" t="n">
        <v>42390</v>
      </c>
      <c r="G214" s="15" t="n">
        <v>0.625</v>
      </c>
      <c r="H214" s="19" t="s">
        <v>19</v>
      </c>
      <c r="I214" s="19" t="s">
        <v>60</v>
      </c>
    </row>
    <row r="215" s="31" customFormat="true" ht="13.5" hidden="false" customHeight="false" outlineLevel="0" collapsed="false">
      <c r="A215" s="13" t="n">
        <v>140</v>
      </c>
      <c r="B215" s="13" t="s">
        <v>20</v>
      </c>
      <c r="C215" s="13" t="n">
        <v>1</v>
      </c>
      <c r="D215" s="13" t="s">
        <v>273</v>
      </c>
      <c r="E215" s="18" t="s">
        <v>274</v>
      </c>
      <c r="F215" s="14" t="n">
        <v>42390</v>
      </c>
      <c r="G215" s="15" t="n">
        <v>0.625</v>
      </c>
      <c r="H215" s="19" t="s">
        <v>21</v>
      </c>
      <c r="I215" s="19"/>
    </row>
    <row r="216" s="31" customFormat="true" ht="13.5" hidden="false" customHeight="false" outlineLevel="0" collapsed="false">
      <c r="A216" s="13" t="n">
        <v>176</v>
      </c>
      <c r="B216" s="13" t="s">
        <v>22</v>
      </c>
      <c r="C216" s="13" t="n">
        <v>1</v>
      </c>
      <c r="D216" s="13" t="s">
        <v>273</v>
      </c>
      <c r="E216" s="18" t="s">
        <v>274</v>
      </c>
      <c r="F216" s="14" t="n">
        <v>42390</v>
      </c>
      <c r="G216" s="15" t="n">
        <v>0.625</v>
      </c>
      <c r="H216" s="19" t="s">
        <v>24</v>
      </c>
      <c r="I216" s="19"/>
    </row>
    <row r="217" s="31" customFormat="true" ht="13.5" hidden="false" customHeight="false" outlineLevel="0" collapsed="false">
      <c r="A217" s="13" t="n">
        <v>206</v>
      </c>
      <c r="B217" s="13" t="s">
        <v>23</v>
      </c>
      <c r="C217" s="13" t="n">
        <v>1</v>
      </c>
      <c r="D217" s="13" t="s">
        <v>273</v>
      </c>
      <c r="E217" s="18" t="s">
        <v>274</v>
      </c>
      <c r="F217" s="14" t="n">
        <v>42390</v>
      </c>
      <c r="G217" s="15" t="n">
        <v>0.625</v>
      </c>
      <c r="H217" s="19" t="s">
        <v>13</v>
      </c>
      <c r="I217" s="19"/>
    </row>
    <row r="218" s="31" customFormat="true" ht="13.5" hidden="false" customHeight="false" outlineLevel="0" collapsed="false">
      <c r="A218" s="13" t="n">
        <v>241</v>
      </c>
      <c r="B218" s="13" t="s">
        <v>25</v>
      </c>
      <c r="C218" s="13" t="n">
        <v>1</v>
      </c>
      <c r="D218" s="13" t="s">
        <v>273</v>
      </c>
      <c r="E218" s="18" t="s">
        <v>274</v>
      </c>
      <c r="F218" s="14" t="n">
        <v>42390</v>
      </c>
      <c r="G218" s="15" t="n">
        <v>0.625</v>
      </c>
      <c r="H218" s="19" t="s">
        <v>13</v>
      </c>
      <c r="I218" s="19"/>
    </row>
    <row r="219" s="31" customFormat="true" ht="13.5" hidden="false" customHeight="false" outlineLevel="0" collapsed="false">
      <c r="A219" s="13" t="n">
        <v>268</v>
      </c>
      <c r="B219" s="13" t="s">
        <v>26</v>
      </c>
      <c r="C219" s="13" t="n">
        <v>1</v>
      </c>
      <c r="D219" s="13" t="s">
        <v>273</v>
      </c>
      <c r="E219" s="18" t="s">
        <v>274</v>
      </c>
      <c r="F219" s="14" t="n">
        <v>42390</v>
      </c>
      <c r="G219" s="15" t="n">
        <v>0.625</v>
      </c>
      <c r="H219" s="19" t="s">
        <v>27</v>
      </c>
      <c r="I219" s="19"/>
    </row>
    <row r="220" s="31" customFormat="true" ht="13.5" hidden="false" customHeight="false" outlineLevel="0" collapsed="false">
      <c r="A220" s="13" t="n">
        <v>15</v>
      </c>
      <c r="B220" s="13" t="s">
        <v>10</v>
      </c>
      <c r="C220" s="13" t="n">
        <v>2</v>
      </c>
      <c r="D220" s="13" t="s">
        <v>275</v>
      </c>
      <c r="E220" s="18" t="s">
        <v>159</v>
      </c>
      <c r="F220" s="14" t="n">
        <v>42390</v>
      </c>
      <c r="G220" s="15" t="n">
        <v>0.666666666666667</v>
      </c>
      <c r="H220" s="19" t="s">
        <v>81</v>
      </c>
      <c r="I220" s="19" t="s">
        <v>34</v>
      </c>
    </row>
    <row r="221" s="31" customFormat="true" ht="13.5" hidden="false" customHeight="false" outlineLevel="0" collapsed="false">
      <c r="A221" s="13" t="n">
        <v>48</v>
      </c>
      <c r="B221" s="13" t="s">
        <v>15</v>
      </c>
      <c r="C221" s="13" t="n">
        <v>2</v>
      </c>
      <c r="D221" s="13" t="s">
        <v>275</v>
      </c>
      <c r="E221" s="18" t="s">
        <v>139</v>
      </c>
      <c r="F221" s="14" t="n">
        <v>42390</v>
      </c>
      <c r="G221" s="15" t="n">
        <v>0.666666666666667</v>
      </c>
      <c r="H221" s="19" t="s">
        <v>19</v>
      </c>
      <c r="I221" s="19"/>
    </row>
    <row r="222" s="31" customFormat="true" ht="13.5" hidden="false" customHeight="false" outlineLevel="0" collapsed="false">
      <c r="A222" s="13" t="n">
        <v>80</v>
      </c>
      <c r="B222" s="13" t="s">
        <v>16</v>
      </c>
      <c r="C222" s="13" t="n">
        <v>2</v>
      </c>
      <c r="D222" s="13" t="s">
        <v>275</v>
      </c>
      <c r="E222" s="18" t="s">
        <v>207</v>
      </c>
      <c r="F222" s="14" t="n">
        <v>42390</v>
      </c>
      <c r="G222" s="15" t="n">
        <v>0.666666666666667</v>
      </c>
      <c r="H222" s="19" t="s">
        <v>204</v>
      </c>
      <c r="I222" s="19"/>
    </row>
    <row r="223" s="31" customFormat="true" ht="13.5" hidden="false" customHeight="false" outlineLevel="0" collapsed="false">
      <c r="A223" s="20" t="n">
        <v>111</v>
      </c>
      <c r="B223" s="20" t="s">
        <v>18</v>
      </c>
      <c r="C223" s="20" t="n">
        <v>2</v>
      </c>
      <c r="D223" s="20" t="s">
        <v>222</v>
      </c>
      <c r="E223" s="21" t="s">
        <v>190</v>
      </c>
      <c r="F223" s="14" t="n">
        <v>42390</v>
      </c>
      <c r="G223" s="15" t="n">
        <v>0.666666666666667</v>
      </c>
      <c r="H223" s="22" t="s">
        <v>13</v>
      </c>
      <c r="I223" s="22"/>
    </row>
    <row r="224" s="31" customFormat="true" ht="13.5" hidden="false" customHeight="false" outlineLevel="0" collapsed="false">
      <c r="A224" s="13" t="n">
        <v>147</v>
      </c>
      <c r="B224" s="13" t="s">
        <v>20</v>
      </c>
      <c r="C224" s="13" t="n">
        <v>2</v>
      </c>
      <c r="D224" s="20" t="s">
        <v>275</v>
      </c>
      <c r="E224" s="21" t="s">
        <v>276</v>
      </c>
      <c r="F224" s="14" t="n">
        <v>42390</v>
      </c>
      <c r="G224" s="15" t="n">
        <v>0.666666666666667</v>
      </c>
      <c r="H224" s="19" t="s">
        <v>17</v>
      </c>
      <c r="I224" s="19"/>
    </row>
    <row r="225" s="31" customFormat="true" ht="13.5" hidden="false" customHeight="false" outlineLevel="0" collapsed="false">
      <c r="A225" s="13" t="n">
        <v>182</v>
      </c>
      <c r="B225" s="13" t="s">
        <v>22</v>
      </c>
      <c r="C225" s="13" t="n">
        <v>2</v>
      </c>
      <c r="D225" s="13" t="s">
        <v>275</v>
      </c>
      <c r="E225" s="18" t="s">
        <v>174</v>
      </c>
      <c r="F225" s="14" t="n">
        <v>42390</v>
      </c>
      <c r="G225" s="15" t="n">
        <v>0.666666666666667</v>
      </c>
      <c r="H225" s="19" t="s">
        <v>57</v>
      </c>
      <c r="I225" s="19"/>
    </row>
    <row r="226" s="31" customFormat="true" ht="13.5" hidden="false" customHeight="false" outlineLevel="0" collapsed="false">
      <c r="A226" s="13" t="n">
        <v>210</v>
      </c>
      <c r="B226" s="13" t="s">
        <v>23</v>
      </c>
      <c r="C226" s="13" t="n">
        <v>2</v>
      </c>
      <c r="D226" s="13" t="s">
        <v>275</v>
      </c>
      <c r="E226" s="18" t="s">
        <v>88</v>
      </c>
      <c r="F226" s="14" t="n">
        <v>42390</v>
      </c>
      <c r="G226" s="15" t="n">
        <v>0.666666666666667</v>
      </c>
      <c r="H226" s="19" t="s">
        <v>44</v>
      </c>
      <c r="I226" s="19"/>
    </row>
    <row r="227" s="31" customFormat="true" ht="13.5" hidden="false" customHeight="false" outlineLevel="0" collapsed="false">
      <c r="A227" s="25" t="n">
        <v>311</v>
      </c>
      <c r="B227" s="13" t="s">
        <v>25</v>
      </c>
      <c r="C227" s="13" t="n">
        <v>2</v>
      </c>
      <c r="D227" s="13" t="s">
        <v>222</v>
      </c>
      <c r="E227" s="18" t="s">
        <v>248</v>
      </c>
      <c r="F227" s="14" t="n">
        <v>42390</v>
      </c>
      <c r="G227" s="15" t="n">
        <v>0.666666666666667</v>
      </c>
      <c r="H227" s="22" t="s">
        <v>13</v>
      </c>
      <c r="I227" s="19"/>
    </row>
    <row r="228" s="31" customFormat="true" ht="13.5" hidden="false" customHeight="false" outlineLevel="0" collapsed="false">
      <c r="A228" s="13" t="n">
        <v>278</v>
      </c>
      <c r="B228" s="13" t="s">
        <v>26</v>
      </c>
      <c r="C228" s="13" t="n">
        <v>2</v>
      </c>
      <c r="D228" s="13" t="s">
        <v>277</v>
      </c>
      <c r="E228" s="18" t="s">
        <v>278</v>
      </c>
      <c r="F228" s="14" t="n">
        <v>42390</v>
      </c>
      <c r="G228" s="15" t="n">
        <v>0.666666666666667</v>
      </c>
      <c r="H228" s="19" t="s">
        <v>279</v>
      </c>
      <c r="I228" s="28"/>
    </row>
    <row r="229" customFormat="false" ht="13.5" hidden="false" customHeight="false" outlineLevel="0" collapsed="false">
      <c r="A229" s="13" t="n">
        <v>30</v>
      </c>
      <c r="B229" s="13" t="s">
        <v>10</v>
      </c>
      <c r="C229" s="13" t="n">
        <v>4</v>
      </c>
      <c r="D229" s="13" t="s">
        <v>280</v>
      </c>
      <c r="E229" s="18" t="s">
        <v>128</v>
      </c>
      <c r="F229" s="14" t="n">
        <v>42390</v>
      </c>
      <c r="G229" s="15" t="n">
        <v>0.71875</v>
      </c>
      <c r="H229" s="19" t="s">
        <v>21</v>
      </c>
      <c r="I229" s="19" t="s">
        <v>121</v>
      </c>
    </row>
    <row r="230" customFormat="false" ht="13.5" hidden="false" customHeight="false" outlineLevel="0" collapsed="false">
      <c r="A230" s="13" t="n">
        <v>69</v>
      </c>
      <c r="B230" s="26" t="s">
        <v>15</v>
      </c>
      <c r="C230" s="26" t="n">
        <v>4</v>
      </c>
      <c r="D230" s="26" t="s">
        <v>281</v>
      </c>
      <c r="E230" s="27" t="s">
        <v>102</v>
      </c>
      <c r="F230" s="14" t="n">
        <v>42390</v>
      </c>
      <c r="G230" s="15" t="n">
        <v>0.71875</v>
      </c>
      <c r="H230" s="19" t="s">
        <v>39</v>
      </c>
      <c r="I230" s="19"/>
    </row>
    <row r="231" customFormat="false" ht="13.5" hidden="false" customHeight="false" outlineLevel="0" collapsed="false">
      <c r="A231" s="13" t="n">
        <v>93</v>
      </c>
      <c r="B231" s="13" t="s">
        <v>16</v>
      </c>
      <c r="C231" s="13" t="n">
        <v>4</v>
      </c>
      <c r="D231" s="13" t="s">
        <v>282</v>
      </c>
      <c r="E231" s="18" t="s">
        <v>251</v>
      </c>
      <c r="F231" s="14" t="n">
        <v>42390</v>
      </c>
      <c r="G231" s="15" t="n">
        <v>0.71875</v>
      </c>
      <c r="H231" s="19" t="s">
        <v>24</v>
      </c>
      <c r="I231" s="19"/>
    </row>
    <row r="232" customFormat="false" ht="13.5" hidden="false" customHeight="false" outlineLevel="0" collapsed="false">
      <c r="A232" s="13" t="n">
        <v>325</v>
      </c>
      <c r="B232" s="20" t="s">
        <v>18</v>
      </c>
      <c r="C232" s="20" t="n">
        <v>4</v>
      </c>
      <c r="D232" s="20" t="s">
        <v>180</v>
      </c>
      <c r="E232" s="21"/>
      <c r="F232" s="14" t="n">
        <v>42390</v>
      </c>
      <c r="G232" s="15" t="n">
        <v>0.71875</v>
      </c>
      <c r="H232" s="22" t="s">
        <v>44</v>
      </c>
      <c r="I232" s="22"/>
    </row>
    <row r="233" customFormat="false" ht="13.5" hidden="false" customHeight="false" outlineLevel="0" collapsed="false">
      <c r="A233" s="13" t="n">
        <v>167</v>
      </c>
      <c r="B233" s="13" t="s">
        <v>20</v>
      </c>
      <c r="C233" s="13" t="n">
        <v>4</v>
      </c>
      <c r="D233" s="13" t="s">
        <v>283</v>
      </c>
      <c r="E233" s="18" t="s">
        <v>77</v>
      </c>
      <c r="F233" s="14" t="n">
        <v>42390</v>
      </c>
      <c r="G233" s="15" t="n">
        <v>0.71875</v>
      </c>
      <c r="H233" s="19" t="s">
        <v>17</v>
      </c>
      <c r="I233" s="19"/>
    </row>
    <row r="234" customFormat="false" ht="13.5" hidden="false" customHeight="false" outlineLevel="0" collapsed="false">
      <c r="A234" s="13" t="n">
        <v>198</v>
      </c>
      <c r="B234" s="13" t="s">
        <v>22</v>
      </c>
      <c r="C234" s="13" t="n">
        <v>4</v>
      </c>
      <c r="D234" s="13" t="s">
        <v>284</v>
      </c>
      <c r="E234" s="18" t="s">
        <v>201</v>
      </c>
      <c r="F234" s="14" t="n">
        <v>42390</v>
      </c>
      <c r="G234" s="15" t="n">
        <v>0.71875</v>
      </c>
      <c r="H234" s="19" t="s">
        <v>57</v>
      </c>
      <c r="I234" s="19"/>
    </row>
    <row r="235" customFormat="false" ht="13.5" hidden="false" customHeight="false" outlineLevel="0" collapsed="false">
      <c r="A235" s="13" t="n">
        <v>233</v>
      </c>
      <c r="B235" s="13" t="s">
        <v>23</v>
      </c>
      <c r="C235" s="13" t="n">
        <v>4</v>
      </c>
      <c r="D235" s="13" t="s">
        <v>285</v>
      </c>
      <c r="E235" s="18" t="s">
        <v>86</v>
      </c>
      <c r="F235" s="14" t="n">
        <v>42390</v>
      </c>
      <c r="G235" s="15" t="n">
        <v>0.71875</v>
      </c>
      <c r="H235" s="19" t="s">
        <v>27</v>
      </c>
      <c r="I235" s="19"/>
    </row>
    <row r="236" customFormat="false" ht="25.5" hidden="false" customHeight="false" outlineLevel="0" collapsed="false">
      <c r="A236" s="25" t="n">
        <v>260</v>
      </c>
      <c r="B236" s="20" t="s">
        <v>25</v>
      </c>
      <c r="C236" s="20" t="n">
        <v>4</v>
      </c>
      <c r="D236" s="20" t="s">
        <v>286</v>
      </c>
      <c r="E236" s="18" t="s">
        <v>174</v>
      </c>
      <c r="F236" s="14" t="n">
        <v>42390</v>
      </c>
      <c r="G236" s="15" t="n">
        <v>0.71875</v>
      </c>
      <c r="H236" s="19" t="s">
        <v>60</v>
      </c>
      <c r="I236" s="28"/>
    </row>
    <row r="237" customFormat="false" ht="13.5" hidden="false" customHeight="false" outlineLevel="0" collapsed="false">
      <c r="A237" s="13" t="n">
        <v>330</v>
      </c>
      <c r="B237" s="13" t="s">
        <v>26</v>
      </c>
      <c r="C237" s="13" t="n">
        <v>4</v>
      </c>
      <c r="D237" s="13" t="s">
        <v>180</v>
      </c>
      <c r="E237" s="18"/>
      <c r="F237" s="14" t="n">
        <v>42390</v>
      </c>
      <c r="G237" s="15" t="n">
        <v>0.71875</v>
      </c>
      <c r="H237" s="19" t="s">
        <v>61</v>
      </c>
      <c r="I237" s="19"/>
    </row>
    <row r="238" customFormat="false" ht="13.5" hidden="false" customHeight="false" outlineLevel="0" collapsed="false">
      <c r="A238" s="13" t="n">
        <v>23</v>
      </c>
      <c r="B238" s="13" t="s">
        <v>10</v>
      </c>
      <c r="C238" s="13" t="n">
        <v>3</v>
      </c>
      <c r="D238" s="13" t="s">
        <v>287</v>
      </c>
      <c r="E238" s="18" t="s">
        <v>93</v>
      </c>
      <c r="F238" s="14" t="n">
        <v>42391</v>
      </c>
      <c r="G238" s="15" t="n">
        <v>0.354166666666667</v>
      </c>
      <c r="H238" s="19" t="s">
        <v>13</v>
      </c>
      <c r="I238" s="24"/>
    </row>
    <row r="239" customFormat="false" ht="13.5" hidden="false" customHeight="false" outlineLevel="0" collapsed="false">
      <c r="A239" s="13" t="n">
        <v>53</v>
      </c>
      <c r="B239" s="13" t="s">
        <v>15</v>
      </c>
      <c r="C239" s="13" t="n">
        <v>3</v>
      </c>
      <c r="D239" s="13" t="s">
        <v>288</v>
      </c>
      <c r="E239" s="18" t="s">
        <v>235</v>
      </c>
      <c r="F239" s="14" t="n">
        <v>42391</v>
      </c>
      <c r="G239" s="15" t="n">
        <v>0.354166666666667</v>
      </c>
      <c r="H239" s="19" t="s">
        <v>19</v>
      </c>
      <c r="I239" s="19"/>
    </row>
    <row r="240" customFormat="false" ht="13.5" hidden="false" customHeight="false" outlineLevel="0" collapsed="false">
      <c r="A240" s="13" t="n">
        <v>40</v>
      </c>
      <c r="B240" s="13" t="s">
        <v>15</v>
      </c>
      <c r="C240" s="13" t="n">
        <v>1</v>
      </c>
      <c r="D240" s="13" t="s">
        <v>185</v>
      </c>
      <c r="E240" s="18" t="s">
        <v>150</v>
      </c>
      <c r="F240" s="14" t="n">
        <v>42391</v>
      </c>
      <c r="G240" s="15" t="n">
        <v>0.354166666666667</v>
      </c>
      <c r="H240" s="19" t="s">
        <v>135</v>
      </c>
      <c r="I240" s="19"/>
    </row>
    <row r="241" customFormat="false" ht="13.5" hidden="false" customHeight="false" outlineLevel="0" collapsed="false">
      <c r="A241" s="13" t="n">
        <v>86</v>
      </c>
      <c r="B241" s="13" t="s">
        <v>16</v>
      </c>
      <c r="C241" s="13" t="n">
        <v>3</v>
      </c>
      <c r="D241" s="13" t="s">
        <v>287</v>
      </c>
      <c r="E241" s="18" t="s">
        <v>93</v>
      </c>
      <c r="F241" s="14" t="n">
        <v>42391</v>
      </c>
      <c r="G241" s="15" t="n">
        <v>0.354166666666667</v>
      </c>
      <c r="H241" s="19" t="s">
        <v>13</v>
      </c>
      <c r="I241" s="24"/>
    </row>
    <row r="242" customFormat="false" ht="13.5" hidden="false" customHeight="false" outlineLevel="0" collapsed="false">
      <c r="A242" s="20" t="n">
        <v>122</v>
      </c>
      <c r="B242" s="20" t="s">
        <v>18</v>
      </c>
      <c r="C242" s="20" t="n">
        <v>3</v>
      </c>
      <c r="D242" s="20" t="s">
        <v>289</v>
      </c>
      <c r="E242" s="21" t="s">
        <v>29</v>
      </c>
      <c r="F242" s="14" t="n">
        <v>42391</v>
      </c>
      <c r="G242" s="15" t="n">
        <v>0.354166666666667</v>
      </c>
      <c r="H242" s="22" t="s">
        <v>44</v>
      </c>
      <c r="I242" s="22"/>
    </row>
    <row r="243" customFormat="false" ht="13.5" hidden="false" customHeight="false" outlineLevel="0" collapsed="false">
      <c r="A243" s="13" t="n">
        <v>160</v>
      </c>
      <c r="B243" s="13" t="s">
        <v>20</v>
      </c>
      <c r="C243" s="13" t="n">
        <v>3</v>
      </c>
      <c r="D243" s="13" t="s">
        <v>290</v>
      </c>
      <c r="E243" s="18" t="s">
        <v>54</v>
      </c>
      <c r="F243" s="14" t="n">
        <v>42391</v>
      </c>
      <c r="G243" s="15" t="n">
        <v>0.354166666666667</v>
      </c>
      <c r="H243" s="19" t="s">
        <v>39</v>
      </c>
      <c r="I243" s="19"/>
    </row>
    <row r="244" customFormat="false" ht="13.5" hidden="false" customHeight="false" outlineLevel="0" collapsed="false">
      <c r="A244" s="13" t="n">
        <v>190</v>
      </c>
      <c r="B244" s="13" t="s">
        <v>22</v>
      </c>
      <c r="C244" s="13" t="n">
        <v>3</v>
      </c>
      <c r="D244" s="13" t="s">
        <v>287</v>
      </c>
      <c r="E244" s="18" t="s">
        <v>93</v>
      </c>
      <c r="F244" s="14" t="n">
        <v>42391</v>
      </c>
      <c r="G244" s="15" t="n">
        <v>0.354166666666667</v>
      </c>
      <c r="H244" s="19" t="s">
        <v>27</v>
      </c>
      <c r="I244" s="28"/>
    </row>
    <row r="245" customFormat="false" ht="13.5" hidden="false" customHeight="false" outlineLevel="0" collapsed="false">
      <c r="A245" s="13" t="n">
        <v>218</v>
      </c>
      <c r="B245" s="13" t="s">
        <v>23</v>
      </c>
      <c r="C245" s="13" t="n">
        <v>3</v>
      </c>
      <c r="D245" s="13" t="s">
        <v>287</v>
      </c>
      <c r="E245" s="18" t="s">
        <v>93</v>
      </c>
      <c r="F245" s="14" t="n">
        <v>42391</v>
      </c>
      <c r="G245" s="15" t="n">
        <v>0.354166666666667</v>
      </c>
      <c r="H245" s="19" t="s">
        <v>13</v>
      </c>
      <c r="I245" s="28"/>
    </row>
    <row r="246" customFormat="false" ht="13.5" hidden="false" customHeight="false" outlineLevel="0" collapsed="false">
      <c r="A246" s="25" t="n">
        <v>249</v>
      </c>
      <c r="B246" s="20" t="s">
        <v>25</v>
      </c>
      <c r="C246" s="20" t="n">
        <v>3</v>
      </c>
      <c r="D246" s="20" t="s">
        <v>291</v>
      </c>
      <c r="E246" s="18" t="s">
        <v>139</v>
      </c>
      <c r="F246" s="14" t="n">
        <v>42391</v>
      </c>
      <c r="G246" s="15" t="n">
        <v>0.354166666666667</v>
      </c>
      <c r="H246" s="19" t="s">
        <v>21</v>
      </c>
      <c r="I246" s="28"/>
    </row>
    <row r="247" customFormat="false" ht="13.5" hidden="false" customHeight="false" outlineLevel="0" collapsed="false">
      <c r="A247" s="13" t="n">
        <v>282</v>
      </c>
      <c r="B247" s="13" t="s">
        <v>26</v>
      </c>
      <c r="C247" s="13" t="n">
        <v>3</v>
      </c>
      <c r="D247" s="13" t="s">
        <v>287</v>
      </c>
      <c r="E247" s="18" t="s">
        <v>292</v>
      </c>
      <c r="F247" s="14" t="n">
        <v>42391</v>
      </c>
      <c r="G247" s="15" t="n">
        <v>0.354166666666667</v>
      </c>
      <c r="H247" s="19" t="s">
        <v>34</v>
      </c>
      <c r="I247" s="28"/>
    </row>
    <row r="248" customFormat="false" ht="13.5" hidden="false" customHeight="false" outlineLevel="0" collapsed="false">
      <c r="A248" s="13" t="n">
        <v>27</v>
      </c>
      <c r="B248" s="13" t="s">
        <v>10</v>
      </c>
      <c r="C248" s="13" t="n">
        <v>4</v>
      </c>
      <c r="D248" s="13" t="s">
        <v>293</v>
      </c>
      <c r="E248" s="18" t="s">
        <v>63</v>
      </c>
      <c r="F248" s="14" t="n">
        <v>42391</v>
      </c>
      <c r="G248" s="15" t="n">
        <v>0.40625</v>
      </c>
      <c r="H248" s="19" t="s">
        <v>21</v>
      </c>
      <c r="I248" s="19"/>
    </row>
    <row r="249" customFormat="false" ht="13.5" hidden="false" customHeight="false" outlineLevel="0" collapsed="false">
      <c r="A249" s="13" t="n">
        <v>67</v>
      </c>
      <c r="B249" s="26" t="s">
        <v>15</v>
      </c>
      <c r="C249" s="26" t="n">
        <v>4</v>
      </c>
      <c r="D249" s="26" t="s">
        <v>294</v>
      </c>
      <c r="E249" s="27" t="s">
        <v>295</v>
      </c>
      <c r="F249" s="14" t="n">
        <v>42391</v>
      </c>
      <c r="G249" s="15" t="n">
        <v>0.40625</v>
      </c>
      <c r="H249" s="19" t="s">
        <v>39</v>
      </c>
      <c r="I249" s="19"/>
    </row>
    <row r="250" customFormat="false" ht="13.5" hidden="false" customHeight="false" outlineLevel="0" collapsed="false">
      <c r="A250" s="13" t="n">
        <v>98</v>
      </c>
      <c r="B250" s="13" t="s">
        <v>16</v>
      </c>
      <c r="C250" s="13" t="n">
        <v>4</v>
      </c>
      <c r="D250" s="13" t="s">
        <v>296</v>
      </c>
      <c r="E250" s="18" t="s">
        <v>245</v>
      </c>
      <c r="F250" s="14" t="n">
        <v>42391</v>
      </c>
      <c r="G250" s="15" t="n">
        <v>0.40625</v>
      </c>
      <c r="H250" s="19" t="s">
        <v>24</v>
      </c>
      <c r="I250" s="19"/>
    </row>
    <row r="251" customFormat="false" ht="13.5" hidden="false" customHeight="false" outlineLevel="0" collapsed="false">
      <c r="A251" s="20" t="n">
        <v>136</v>
      </c>
      <c r="B251" s="20" t="s">
        <v>18</v>
      </c>
      <c r="C251" s="20" t="n">
        <v>4</v>
      </c>
      <c r="D251" s="20" t="s">
        <v>297</v>
      </c>
      <c r="E251" s="21" t="s">
        <v>38</v>
      </c>
      <c r="F251" s="14" t="n">
        <v>42391</v>
      </c>
      <c r="G251" s="15" t="n">
        <v>0.40625</v>
      </c>
      <c r="H251" s="22" t="s">
        <v>44</v>
      </c>
      <c r="I251" s="22"/>
    </row>
    <row r="252" customFormat="false" ht="13.5" hidden="false" customHeight="false" outlineLevel="0" collapsed="false">
      <c r="A252" s="13" t="n">
        <v>164</v>
      </c>
      <c r="B252" s="13" t="s">
        <v>20</v>
      </c>
      <c r="C252" s="13" t="n">
        <v>4</v>
      </c>
      <c r="D252" s="13" t="s">
        <v>298</v>
      </c>
      <c r="E252" s="18" t="s">
        <v>54</v>
      </c>
      <c r="F252" s="14" t="n">
        <v>42391</v>
      </c>
      <c r="G252" s="15" t="n">
        <v>0.40625</v>
      </c>
      <c r="H252" s="19" t="s">
        <v>17</v>
      </c>
      <c r="I252" s="19"/>
    </row>
    <row r="253" customFormat="false" ht="13.5" hidden="false" customHeight="false" outlineLevel="0" collapsed="false">
      <c r="A253" s="13" t="n">
        <v>327</v>
      </c>
      <c r="B253" s="13" t="s">
        <v>22</v>
      </c>
      <c r="C253" s="13" t="n">
        <v>4</v>
      </c>
      <c r="D253" s="13" t="s">
        <v>180</v>
      </c>
      <c r="E253" s="18"/>
      <c r="F253" s="14" t="n">
        <v>42391</v>
      </c>
      <c r="G253" s="15" t="n">
        <v>0.40625</v>
      </c>
      <c r="H253" s="19" t="s">
        <v>57</v>
      </c>
      <c r="I253" s="19"/>
    </row>
    <row r="254" customFormat="false" ht="25.5" hidden="false" customHeight="false" outlineLevel="0" collapsed="false">
      <c r="A254" s="13" t="n">
        <v>228</v>
      </c>
      <c r="B254" s="13" t="s">
        <v>23</v>
      </c>
      <c r="C254" s="13" t="n">
        <v>4</v>
      </c>
      <c r="D254" s="13" t="s">
        <v>299</v>
      </c>
      <c r="E254" s="18" t="s">
        <v>248</v>
      </c>
      <c r="F254" s="14" t="n">
        <v>42391</v>
      </c>
      <c r="G254" s="15" t="n">
        <v>0.40625</v>
      </c>
      <c r="H254" s="19" t="s">
        <v>27</v>
      </c>
      <c r="I254" s="19"/>
    </row>
    <row r="255" customFormat="false" ht="13.5" hidden="false" customHeight="false" outlineLevel="0" collapsed="false">
      <c r="A255" s="13" t="n">
        <v>329</v>
      </c>
      <c r="B255" s="13" t="s">
        <v>25</v>
      </c>
      <c r="C255" s="13" t="n">
        <v>4</v>
      </c>
      <c r="D255" s="13" t="s">
        <v>180</v>
      </c>
      <c r="E255" s="18"/>
      <c r="F255" s="14" t="n">
        <v>42391</v>
      </c>
      <c r="G255" s="15" t="n">
        <v>0.40625</v>
      </c>
      <c r="H255" s="19" t="s">
        <v>60</v>
      </c>
      <c r="I255" s="19"/>
    </row>
    <row r="256" customFormat="false" ht="13.5" hidden="false" customHeight="false" outlineLevel="0" collapsed="false">
      <c r="A256" s="13" t="n">
        <v>289</v>
      </c>
      <c r="B256" s="13" t="s">
        <v>26</v>
      </c>
      <c r="C256" s="13" t="n">
        <v>4</v>
      </c>
      <c r="D256" s="13" t="s">
        <v>300</v>
      </c>
      <c r="E256" s="18" t="s">
        <v>79</v>
      </c>
      <c r="F256" s="14" t="n">
        <v>42391</v>
      </c>
      <c r="G256" s="15" t="n">
        <v>0.40625</v>
      </c>
      <c r="H256" s="19" t="s">
        <v>61</v>
      </c>
      <c r="I256" s="19"/>
    </row>
    <row r="257" customFormat="false" ht="13.5" hidden="false" customHeight="false" outlineLevel="0" collapsed="false">
      <c r="A257" s="13" t="n">
        <v>89</v>
      </c>
      <c r="B257" s="13" t="s">
        <v>16</v>
      </c>
      <c r="C257" s="13" t="n">
        <v>3</v>
      </c>
      <c r="D257" s="13" t="s">
        <v>301</v>
      </c>
      <c r="E257" s="18" t="s">
        <v>251</v>
      </c>
      <c r="F257" s="14" t="n">
        <v>42391</v>
      </c>
      <c r="G257" s="15" t="n">
        <v>0.458333333333333</v>
      </c>
      <c r="H257" s="19" t="s">
        <v>13</v>
      </c>
      <c r="I257" s="19"/>
    </row>
    <row r="258" customFormat="false" ht="13.5" hidden="false" customHeight="false" outlineLevel="0" collapsed="false">
      <c r="A258" s="13" t="n">
        <v>271</v>
      </c>
      <c r="B258" s="13" t="s">
        <v>26</v>
      </c>
      <c r="C258" s="13" t="n">
        <v>2</v>
      </c>
      <c r="D258" s="13" t="s">
        <v>301</v>
      </c>
      <c r="E258" s="18" t="s">
        <v>251</v>
      </c>
      <c r="F258" s="14" t="n">
        <v>42391</v>
      </c>
      <c r="G258" s="15" t="n">
        <v>0.458333333333333</v>
      </c>
      <c r="H258" s="19" t="s">
        <v>34</v>
      </c>
      <c r="I258" s="19"/>
    </row>
    <row r="259" s="31" customFormat="true" ht="13.5" hidden="false" customHeight="false" outlineLevel="0" collapsed="false">
      <c r="A259" s="13" t="n">
        <v>331</v>
      </c>
      <c r="B259" s="13"/>
      <c r="C259" s="13" t="n">
        <v>2</v>
      </c>
      <c r="D259" s="13" t="s">
        <v>302</v>
      </c>
      <c r="E259" s="18" t="s">
        <v>303</v>
      </c>
      <c r="F259" s="14" t="n">
        <v>42391</v>
      </c>
      <c r="G259" s="15" t="n">
        <v>0.458333333333333</v>
      </c>
      <c r="H259" s="19" t="s">
        <v>304</v>
      </c>
      <c r="I259" s="19"/>
    </row>
    <row r="260" customFormat="false" ht="13.5" hidden="false" customHeight="false" outlineLevel="0" collapsed="false">
      <c r="A260" s="25" t="n">
        <v>305</v>
      </c>
      <c r="B260" s="20" t="s">
        <v>305</v>
      </c>
      <c r="C260" s="20" t="n">
        <v>3</v>
      </c>
      <c r="D260" s="20" t="s">
        <v>306</v>
      </c>
      <c r="E260" s="18" t="s">
        <v>122</v>
      </c>
      <c r="F260" s="14" t="n">
        <v>42391</v>
      </c>
      <c r="G260" s="15" t="n">
        <v>0.510416666666667</v>
      </c>
      <c r="H260" s="19" t="s">
        <v>193</v>
      </c>
      <c r="I260" s="28"/>
    </row>
    <row r="261" customFormat="false" ht="13.5" hidden="false" customHeight="false" outlineLevel="0" collapsed="false">
      <c r="A261" s="25" t="n">
        <v>302</v>
      </c>
      <c r="B261" s="20" t="s">
        <v>305</v>
      </c>
      <c r="C261" s="20" t="n">
        <v>3</v>
      </c>
      <c r="D261" s="20" t="s">
        <v>307</v>
      </c>
      <c r="E261" s="18" t="s">
        <v>63</v>
      </c>
      <c r="F261" s="14" t="n">
        <v>42391</v>
      </c>
      <c r="G261" s="15" t="n">
        <v>0.510416666666667</v>
      </c>
      <c r="H261" s="19" t="s">
        <v>39</v>
      </c>
      <c r="I261" s="28" t="s">
        <v>204</v>
      </c>
    </row>
    <row r="262" customFormat="false" ht="26.25" hidden="false" customHeight="false" outlineLevel="0" collapsed="false">
      <c r="A262" s="25" t="n">
        <v>257</v>
      </c>
      <c r="B262" s="20" t="s">
        <v>305</v>
      </c>
      <c r="C262" s="20" t="n">
        <v>3</v>
      </c>
      <c r="D262" s="13" t="s">
        <v>308</v>
      </c>
      <c r="E262" s="18" t="s">
        <v>207</v>
      </c>
      <c r="F262" s="14" t="n">
        <v>42391</v>
      </c>
      <c r="G262" s="15" t="n">
        <v>0.510416666666667</v>
      </c>
      <c r="H262" s="19" t="s">
        <v>19</v>
      </c>
      <c r="I262" s="32"/>
    </row>
    <row r="263" customFormat="false" ht="13.5" hidden="false" customHeight="false" outlineLevel="0" collapsed="false">
      <c r="A263" s="13" t="n">
        <v>300</v>
      </c>
      <c r="B263" s="13" t="s">
        <v>305</v>
      </c>
      <c r="C263" s="13" t="n">
        <v>3</v>
      </c>
      <c r="D263" s="13" t="s">
        <v>309</v>
      </c>
      <c r="E263" s="18" t="s">
        <v>125</v>
      </c>
      <c r="F263" s="14" t="n">
        <v>42391</v>
      </c>
      <c r="G263" s="15" t="n">
        <v>0.5625</v>
      </c>
      <c r="H263" s="19" t="s">
        <v>57</v>
      </c>
      <c r="I263" s="19"/>
    </row>
    <row r="264" customFormat="false" ht="13.5" hidden="false" customHeight="false" outlineLevel="0" collapsed="false">
      <c r="A264" s="25" t="n">
        <v>303</v>
      </c>
      <c r="B264" s="20" t="s">
        <v>305</v>
      </c>
      <c r="C264" s="20" t="n">
        <v>3</v>
      </c>
      <c r="D264" s="20" t="s">
        <v>310</v>
      </c>
      <c r="E264" s="18" t="s">
        <v>311</v>
      </c>
      <c r="F264" s="14" t="n">
        <v>42391</v>
      </c>
      <c r="G264" s="15" t="n">
        <v>0.5625</v>
      </c>
      <c r="H264" s="19" t="s">
        <v>21</v>
      </c>
      <c r="I264" s="28"/>
    </row>
    <row r="265" customFormat="false" ht="26.25" hidden="false" customHeight="false" outlineLevel="0" collapsed="false">
      <c r="A265" s="13" t="n">
        <v>70</v>
      </c>
      <c r="B265" s="13" t="s">
        <v>305</v>
      </c>
      <c r="C265" s="13" t="n">
        <v>3</v>
      </c>
      <c r="D265" s="26" t="s">
        <v>312</v>
      </c>
      <c r="E265" s="27" t="s">
        <v>262</v>
      </c>
      <c r="F265" s="14" t="n">
        <v>42391</v>
      </c>
      <c r="G265" s="15" t="n">
        <v>0.5625</v>
      </c>
      <c r="H265" s="19" t="s">
        <v>30</v>
      </c>
      <c r="I265" s="19"/>
    </row>
    <row r="266" customFormat="false" ht="13.5" hidden="false" customHeight="false" outlineLevel="0" collapsed="false">
      <c r="A266" s="25" t="n">
        <v>306</v>
      </c>
      <c r="B266" s="20" t="s">
        <v>305</v>
      </c>
      <c r="C266" s="20" t="n">
        <v>3</v>
      </c>
      <c r="D266" s="20" t="s">
        <v>313</v>
      </c>
      <c r="E266" s="18" t="s">
        <v>314</v>
      </c>
      <c r="F266" s="14" t="n">
        <v>42391</v>
      </c>
      <c r="G266" s="15" t="n">
        <v>0.614583333333333</v>
      </c>
      <c r="H266" s="19" t="s">
        <v>24</v>
      </c>
      <c r="I266" s="28"/>
    </row>
    <row r="267" customFormat="false" ht="27" hidden="false" customHeight="false" outlineLevel="0" collapsed="false">
      <c r="A267" s="13" t="n">
        <v>298</v>
      </c>
      <c r="B267" s="13" t="s">
        <v>305</v>
      </c>
      <c r="C267" s="13" t="n">
        <v>3</v>
      </c>
      <c r="D267" s="13" t="s">
        <v>315</v>
      </c>
      <c r="E267" s="18" t="s">
        <v>316</v>
      </c>
      <c r="F267" s="14" t="n">
        <v>42391</v>
      </c>
      <c r="G267" s="15" t="n">
        <v>0.614583333333333</v>
      </c>
      <c r="H267" s="19" t="s">
        <v>44</v>
      </c>
      <c r="I267" s="19"/>
    </row>
    <row r="268" customFormat="false" ht="13.5" hidden="false" customHeight="false" outlineLevel="0" collapsed="false">
      <c r="A268" s="13" t="n">
        <v>220</v>
      </c>
      <c r="B268" s="13" t="s">
        <v>305</v>
      </c>
      <c r="C268" s="13" t="n">
        <v>3</v>
      </c>
      <c r="D268" s="13" t="s">
        <v>317</v>
      </c>
      <c r="E268" s="18" t="s">
        <v>269</v>
      </c>
      <c r="F268" s="14" t="n">
        <v>42391</v>
      </c>
      <c r="G268" s="15" t="n">
        <v>0.614583333333333</v>
      </c>
      <c r="H268" s="19" t="s">
        <v>19</v>
      </c>
      <c r="I268" s="19" t="s">
        <v>204</v>
      </c>
    </row>
    <row r="269" customFormat="false" ht="13.5" hidden="false" customHeight="false" outlineLevel="0" collapsed="false">
      <c r="A269" s="13" t="n">
        <v>317</v>
      </c>
      <c r="B269" s="13" t="s">
        <v>318</v>
      </c>
      <c r="C269" s="13" t="n">
        <v>4</v>
      </c>
      <c r="D269" s="13" t="s">
        <v>319</v>
      </c>
      <c r="E269" s="18" t="s">
        <v>320</v>
      </c>
      <c r="F269" s="14" t="n">
        <v>42391</v>
      </c>
      <c r="G269" s="15" t="n">
        <v>0.666666666666667</v>
      </c>
      <c r="H269" s="19" t="s">
        <v>24</v>
      </c>
      <c r="I269" s="19"/>
    </row>
    <row r="270" customFormat="false" ht="13.5" hidden="false" customHeight="false" outlineLevel="0" collapsed="false">
      <c r="A270" s="25" t="n">
        <v>308</v>
      </c>
      <c r="B270" s="20" t="s">
        <v>318</v>
      </c>
      <c r="C270" s="20" t="n">
        <v>4</v>
      </c>
      <c r="D270" s="20" t="s">
        <v>321</v>
      </c>
      <c r="E270" s="18" t="s">
        <v>322</v>
      </c>
      <c r="F270" s="14" t="n">
        <v>42391</v>
      </c>
      <c r="G270" s="15" t="n">
        <v>0.666666666666667</v>
      </c>
      <c r="H270" s="19" t="s">
        <v>17</v>
      </c>
      <c r="I270" s="19"/>
    </row>
    <row r="271" customFormat="false" ht="13.5" hidden="false" customHeight="false" outlineLevel="0" collapsed="false">
      <c r="A271" s="13" t="n">
        <v>299</v>
      </c>
      <c r="B271" s="13" t="s">
        <v>318</v>
      </c>
      <c r="C271" s="13" t="n">
        <v>4</v>
      </c>
      <c r="D271" s="13" t="s">
        <v>323</v>
      </c>
      <c r="E271" s="18" t="s">
        <v>324</v>
      </c>
      <c r="F271" s="14" t="n">
        <v>42391</v>
      </c>
      <c r="G271" s="15" t="n">
        <v>0.666666666666667</v>
      </c>
      <c r="H271" s="19" t="s">
        <v>81</v>
      </c>
      <c r="I271" s="19"/>
    </row>
    <row r="272" customFormat="false" ht="13.5" hidden="false" customHeight="false" outlineLevel="0" collapsed="false">
      <c r="A272" s="13" t="n">
        <v>287</v>
      </c>
      <c r="B272" s="13" t="s">
        <v>318</v>
      </c>
      <c r="C272" s="13" t="n">
        <v>4</v>
      </c>
      <c r="D272" s="13" t="s">
        <v>325</v>
      </c>
      <c r="E272" s="18" t="s">
        <v>326</v>
      </c>
      <c r="F272" s="14" t="n">
        <v>42391</v>
      </c>
      <c r="G272" s="15" t="n">
        <v>0.666666666666667</v>
      </c>
      <c r="H272" s="19" t="s">
        <v>19</v>
      </c>
      <c r="I272" s="19"/>
    </row>
    <row r="273" customFormat="false" ht="13.5" hidden="false" customHeight="false" outlineLevel="0" collapsed="false">
      <c r="A273" s="25" t="n">
        <v>307</v>
      </c>
      <c r="B273" s="20" t="s">
        <v>318</v>
      </c>
      <c r="C273" s="20" t="n">
        <v>4</v>
      </c>
      <c r="D273" s="20" t="s">
        <v>327</v>
      </c>
      <c r="E273" s="18" t="s">
        <v>328</v>
      </c>
      <c r="F273" s="14" t="n">
        <v>42391</v>
      </c>
      <c r="G273" s="15" t="n">
        <v>0.666666666666667</v>
      </c>
      <c r="H273" s="19" t="s">
        <v>329</v>
      </c>
      <c r="I273" s="28"/>
    </row>
    <row r="274" customFormat="false" ht="13.5" hidden="false" customHeight="false" outlineLevel="0" collapsed="false">
      <c r="A274" s="25" t="n">
        <v>304</v>
      </c>
      <c r="B274" s="20" t="s">
        <v>305</v>
      </c>
      <c r="C274" s="20" t="n">
        <v>3</v>
      </c>
      <c r="D274" s="20" t="s">
        <v>330</v>
      </c>
      <c r="E274" s="18" t="s">
        <v>163</v>
      </c>
      <c r="F274" s="14" t="n">
        <v>42391</v>
      </c>
      <c r="G274" s="15" t="n">
        <v>0.71875</v>
      </c>
      <c r="H274" s="19" t="s">
        <v>21</v>
      </c>
      <c r="I274" s="28"/>
    </row>
    <row r="275" customFormat="false" ht="13.5" hidden="false" customHeight="false" outlineLevel="0" collapsed="false">
      <c r="A275" s="13" t="n">
        <v>301</v>
      </c>
      <c r="B275" s="13" t="s">
        <v>305</v>
      </c>
      <c r="C275" s="13" t="n">
        <v>3</v>
      </c>
      <c r="D275" s="13" t="s">
        <v>331</v>
      </c>
      <c r="E275" s="18" t="s">
        <v>332</v>
      </c>
      <c r="F275" s="14" t="n">
        <v>42391</v>
      </c>
      <c r="G275" s="15" t="n">
        <v>0.71875</v>
      </c>
      <c r="H275" s="19" t="s">
        <v>34</v>
      </c>
      <c r="I275" s="19" t="s">
        <v>27</v>
      </c>
    </row>
  </sheetData>
  <autoFilter ref="A2:I297"/>
  <mergeCells count="1">
    <mergeCell ref="A1:G1"/>
  </mergeCells>
  <conditionalFormatting sqref="H130 H50">
    <cfRule type="cellIs" priority="2" operator="equal" aboveAverage="0" equalAverage="0" bottom="0" percent="0" rank="0" text="" dxfId="2">
      <formula>"Çarşamba"</formula>
    </cfRule>
  </conditionalFormatting>
  <printOptions headings="false" gridLines="false" gridLinesSet="true" horizontalCentered="false" verticalCentered="false"/>
  <pageMargins left="0.2" right="0.170138888888889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5.56"/>
    <col collapsed="false" customWidth="true" hidden="true" outlineLevel="0" max="3" min="3" style="0" width="20.41"/>
    <col collapsed="false" customWidth="false" hidden="true" outlineLevel="0" max="4" min="4" style="0" width="9.06"/>
    <col collapsed="false" customWidth="true" hidden="true" outlineLevel="0" max="5" min="5" style="0" width="9.28"/>
    <col collapsed="false" customWidth="false" hidden="true" outlineLevel="0" max="8" min="6" style="0" width="9.06"/>
  </cols>
  <sheetData>
    <row r="1" customFormat="false" ht="14.25" hidden="false" customHeight="true" outlineLevel="0" collapsed="false">
      <c r="A1" s="33"/>
      <c r="B1" s="34"/>
      <c r="C1" s="35"/>
      <c r="D1" s="36"/>
      <c r="E1" s="36" t="s">
        <v>333</v>
      </c>
      <c r="F1" s="36"/>
      <c r="G1" s="36"/>
    </row>
    <row r="2" customFormat="false" ht="24" hidden="false" customHeight="false" outlineLevel="0" collapsed="false">
      <c r="A2" s="37" t="s">
        <v>1</v>
      </c>
      <c r="B2" s="38" t="s">
        <v>1</v>
      </c>
      <c r="C2" s="39" t="s">
        <v>334</v>
      </c>
      <c r="D2" s="40" t="s">
        <v>335</v>
      </c>
      <c r="E2" s="40" t="s">
        <v>336</v>
      </c>
      <c r="F2" s="40" t="s">
        <v>336</v>
      </c>
      <c r="G2" s="40" t="s">
        <v>337</v>
      </c>
      <c r="H2" s="0" t="e">
        <f aca="false">MODE(I2:L24)</f>
        <v>#VALUE!</v>
      </c>
      <c r="J2" s="41"/>
    </row>
    <row r="3" customFormat="false" ht="15" hidden="false" customHeight="false" outlineLevel="0" collapsed="false">
      <c r="A3" s="42" t="s">
        <v>10</v>
      </c>
      <c r="B3" s="43" t="n">
        <v>1</v>
      </c>
      <c r="C3" s="44" t="s">
        <v>338</v>
      </c>
      <c r="D3" s="43" t="n">
        <v>9</v>
      </c>
      <c r="E3" s="43" t="e">
        <f aca="false">COUNTIF(#REF!,B3)</f>
        <v>#REF!</v>
      </c>
      <c r="F3" s="43" t="e">
        <f aca="false">COUNTIF(#REF!,B3)</f>
        <v>#REF!</v>
      </c>
      <c r="G3" s="45" t="e">
        <f aca="false">SUM(E3:F3)</f>
        <v>#REF!</v>
      </c>
      <c r="H3" s="46" t="e">
        <f aca="false">IF(D3&lt;=G3,"FULL","OK")</f>
        <v>#REF!</v>
      </c>
    </row>
    <row r="4" customFormat="false" ht="15" hidden="false" customHeight="false" outlineLevel="0" collapsed="false">
      <c r="A4" s="42"/>
      <c r="B4" s="43" t="n">
        <v>2</v>
      </c>
      <c r="C4" s="44" t="s">
        <v>339</v>
      </c>
      <c r="D4" s="43" t="n">
        <v>9</v>
      </c>
      <c r="E4" s="43" t="e">
        <f aca="false">COUNTIF(#REF!,B4)</f>
        <v>#REF!</v>
      </c>
      <c r="F4" s="43" t="e">
        <f aca="false">COUNTIF(#REF!,B4)</f>
        <v>#REF!</v>
      </c>
      <c r="G4" s="45" t="e">
        <f aca="false">SUM(E4:F4)</f>
        <v>#REF!</v>
      </c>
      <c r="H4" s="46" t="e">
        <f aca="false">IF(D4&lt;=G4,"FULL","OK")</f>
        <v>#REF!</v>
      </c>
    </row>
    <row r="5" customFormat="false" ht="15" hidden="false" customHeight="false" outlineLevel="0" collapsed="false">
      <c r="A5" s="42"/>
      <c r="B5" s="43" t="n">
        <v>3</v>
      </c>
      <c r="C5" s="47" t="s">
        <v>340</v>
      </c>
      <c r="D5" s="48" t="n">
        <v>14</v>
      </c>
      <c r="E5" s="49" t="e">
        <f aca="false">COUNTIF(#REF!,B5)</f>
        <v>#REF!</v>
      </c>
      <c r="F5" s="49" t="e">
        <f aca="false">COUNTIF(#REF!,B5)</f>
        <v>#REF!</v>
      </c>
      <c r="G5" s="50" t="e">
        <f aca="false">SUM(E5:F5)</f>
        <v>#REF!</v>
      </c>
      <c r="H5" s="46" t="e">
        <f aca="false">IF(D5&lt;=G5,"FULL","OK")</f>
        <v>#REF!</v>
      </c>
    </row>
    <row r="6" customFormat="false" ht="15" hidden="false" customHeight="false" outlineLevel="0" collapsed="false">
      <c r="A6" s="42"/>
      <c r="B6" s="43" t="n">
        <v>4</v>
      </c>
      <c r="C6" s="47" t="s">
        <v>341</v>
      </c>
      <c r="D6" s="48" t="n">
        <v>14</v>
      </c>
      <c r="E6" s="49" t="e">
        <f aca="false">COUNTIF(#REF!,B6)</f>
        <v>#REF!</v>
      </c>
      <c r="F6" s="49" t="e">
        <f aca="false">COUNTIF(#REF!,B6)</f>
        <v>#REF!</v>
      </c>
      <c r="G6" s="50" t="e">
        <f aca="false">SUM(E6:F6)</f>
        <v>#REF!</v>
      </c>
      <c r="H6" s="46" t="e">
        <f aca="false">IF(D6&lt;=G6,"FULL","OK")</f>
        <v>#REF!</v>
      </c>
      <c r="M6" s="41"/>
    </row>
    <row r="7" customFormat="false" ht="15" hidden="false" customHeight="false" outlineLevel="0" collapsed="false">
      <c r="A7" s="51" t="s">
        <v>15</v>
      </c>
      <c r="B7" s="43" t="n">
        <v>5</v>
      </c>
      <c r="C7" s="44" t="s">
        <v>342</v>
      </c>
      <c r="D7" s="43" t="n">
        <v>9</v>
      </c>
      <c r="E7" s="43" t="e">
        <f aca="false">COUNTIF(#REF!,B7)</f>
        <v>#REF!</v>
      </c>
      <c r="F7" s="43" t="e">
        <f aca="false">COUNTIF(#REF!,B7)</f>
        <v>#REF!</v>
      </c>
      <c r="G7" s="45" t="e">
        <f aca="false">SUM(E7:F7)</f>
        <v>#REF!</v>
      </c>
      <c r="H7" s="46" t="e">
        <f aca="false">IF(D7&lt;=G7,"FULL","OK")</f>
        <v>#REF!</v>
      </c>
    </row>
    <row r="8" customFormat="false" ht="15" hidden="false" customHeight="false" outlineLevel="0" collapsed="false">
      <c r="A8" s="51"/>
      <c r="B8" s="43" t="n">
        <v>6</v>
      </c>
      <c r="C8" s="47" t="s">
        <v>343</v>
      </c>
      <c r="D8" s="48" t="n">
        <v>14</v>
      </c>
      <c r="E8" s="49" t="e">
        <f aca="false">COUNTIF(#REF!,B8)</f>
        <v>#REF!</v>
      </c>
      <c r="F8" s="49" t="e">
        <f aca="false">COUNTIF(#REF!,B8)</f>
        <v>#REF!</v>
      </c>
      <c r="G8" s="50" t="e">
        <f aca="false">SUM(E8:F8)</f>
        <v>#REF!</v>
      </c>
      <c r="H8" s="46" t="e">
        <f aca="false">IF(D8&lt;=G8,"FULL","OK")</f>
        <v>#REF!</v>
      </c>
    </row>
    <row r="9" customFormat="false" ht="15" hidden="false" customHeight="false" outlineLevel="0" collapsed="false">
      <c r="A9" s="51"/>
      <c r="B9" s="43" t="n">
        <v>7</v>
      </c>
      <c r="C9" s="47" t="s">
        <v>344</v>
      </c>
      <c r="D9" s="48" t="n">
        <v>14</v>
      </c>
      <c r="E9" s="49" t="e">
        <f aca="false">COUNTIF(#REF!,B9)</f>
        <v>#REF!</v>
      </c>
      <c r="F9" s="49" t="e">
        <f aca="false">COUNTIF(#REF!,B9)</f>
        <v>#REF!</v>
      </c>
      <c r="G9" s="50" t="e">
        <f aca="false">SUM(E9:F9)</f>
        <v>#REF!</v>
      </c>
      <c r="H9" s="46" t="e">
        <f aca="false">IF(D9&lt;=G9,"FULL","OK")</f>
        <v>#REF!</v>
      </c>
    </row>
    <row r="10" customFormat="false" ht="15" hidden="false" customHeight="false" outlineLevel="0" collapsed="false">
      <c r="A10" s="51"/>
      <c r="B10" s="43" t="n">
        <v>8</v>
      </c>
      <c r="C10" s="47" t="s">
        <v>345</v>
      </c>
      <c r="D10" s="48" t="n">
        <v>14</v>
      </c>
      <c r="E10" s="49" t="e">
        <f aca="false">COUNTIF(#REF!,B10)</f>
        <v>#REF!</v>
      </c>
      <c r="F10" s="49" t="e">
        <f aca="false">COUNTIF(#REF!,B10)</f>
        <v>#REF!</v>
      </c>
      <c r="G10" s="50" t="e">
        <f aca="false">SUM(E10:F10)</f>
        <v>#REF!</v>
      </c>
      <c r="H10" s="46" t="e">
        <f aca="false">IF(D10&lt;=G10,"FULL","OK")</f>
        <v>#REF!</v>
      </c>
    </row>
    <row r="11" customFormat="false" ht="15" hidden="false" customHeight="false" outlineLevel="0" collapsed="false">
      <c r="A11" s="51"/>
      <c r="B11" s="43" t="n">
        <v>9</v>
      </c>
      <c r="C11" s="47" t="s">
        <v>346</v>
      </c>
      <c r="D11" s="48" t="n">
        <v>14</v>
      </c>
      <c r="E11" s="49" t="e">
        <f aca="false">COUNTIF(#REF!,B11)</f>
        <v>#REF!</v>
      </c>
      <c r="F11" s="49" t="e">
        <f aca="false">COUNTIF(#REF!,B11)</f>
        <v>#REF!</v>
      </c>
      <c r="G11" s="50" t="e">
        <f aca="false">SUM(E11:F11)</f>
        <v>#REF!</v>
      </c>
      <c r="H11" s="46" t="e">
        <f aca="false">IF(D11&lt;=G11,"FULL","OK")</f>
        <v>#REF!</v>
      </c>
    </row>
    <row r="12" customFormat="false" ht="15" hidden="false" customHeight="false" outlineLevel="0" collapsed="false">
      <c r="A12" s="42" t="s">
        <v>16</v>
      </c>
      <c r="B12" s="43" t="n">
        <v>10</v>
      </c>
      <c r="C12" s="44" t="s">
        <v>347</v>
      </c>
      <c r="D12" s="43" t="n">
        <v>9</v>
      </c>
      <c r="E12" s="43" t="e">
        <f aca="false">COUNTIF(#REF!,B12)</f>
        <v>#REF!</v>
      </c>
      <c r="F12" s="43" t="e">
        <f aca="false">COUNTIF(#REF!,B12)</f>
        <v>#REF!</v>
      </c>
      <c r="G12" s="45" t="e">
        <f aca="false">SUM(E12:F12)</f>
        <v>#REF!</v>
      </c>
      <c r="H12" s="46" t="e">
        <f aca="false">IF(D12&lt;=G12,"FULL","OK")</f>
        <v>#REF!</v>
      </c>
    </row>
    <row r="13" customFormat="false" ht="15" hidden="false" customHeight="false" outlineLevel="0" collapsed="false">
      <c r="A13" s="42"/>
      <c r="B13" s="43" t="n">
        <v>11</v>
      </c>
      <c r="C13" s="47" t="s">
        <v>348</v>
      </c>
      <c r="D13" s="48" t="n">
        <v>14</v>
      </c>
      <c r="E13" s="49" t="e">
        <f aca="false">COUNTIF(#REF!,B13)</f>
        <v>#REF!</v>
      </c>
      <c r="F13" s="49" t="e">
        <f aca="false">COUNTIF(#REF!,B13)</f>
        <v>#REF!</v>
      </c>
      <c r="G13" s="50" t="e">
        <f aca="false">SUM(E13:F13)</f>
        <v>#REF!</v>
      </c>
      <c r="H13" s="46" t="e">
        <f aca="false">IF(D13&lt;=G13,"FULL","OK")</f>
        <v>#REF!</v>
      </c>
    </row>
    <row r="14" customFormat="false" ht="15" hidden="false" customHeight="false" outlineLevel="0" collapsed="false">
      <c r="A14" s="42"/>
      <c r="B14" s="43" t="n">
        <v>12</v>
      </c>
      <c r="C14" s="47" t="s">
        <v>349</v>
      </c>
      <c r="D14" s="48" t="n">
        <v>14</v>
      </c>
      <c r="E14" s="49" t="e">
        <f aca="false">COUNTIF(#REF!,B14)</f>
        <v>#REF!</v>
      </c>
      <c r="F14" s="49" t="e">
        <f aca="false">COUNTIF(#REF!,B14)</f>
        <v>#REF!</v>
      </c>
      <c r="G14" s="50" t="e">
        <f aca="false">SUM(E14:F14)</f>
        <v>#REF!</v>
      </c>
      <c r="H14" s="46" t="e">
        <f aca="false">IF(D14&lt;=G14,"FULL","OK")</f>
        <v>#REF!</v>
      </c>
    </row>
    <row r="15" customFormat="false" ht="15" hidden="false" customHeight="false" outlineLevel="0" collapsed="false">
      <c r="A15" s="42"/>
      <c r="B15" s="43" t="n">
        <v>13</v>
      </c>
      <c r="C15" s="47" t="s">
        <v>350</v>
      </c>
      <c r="D15" s="48" t="n">
        <v>14</v>
      </c>
      <c r="E15" s="49" t="e">
        <f aca="false">COUNTIF(#REF!,B15)</f>
        <v>#REF!</v>
      </c>
      <c r="F15" s="49" t="e">
        <f aca="false">COUNTIF(#REF!,B15)</f>
        <v>#REF!</v>
      </c>
      <c r="G15" s="50" t="e">
        <f aca="false">SUM(E15:F15)</f>
        <v>#REF!</v>
      </c>
      <c r="H15" s="46" t="e">
        <f aca="false">IF(D15&lt;=G15,"FULL","OK")</f>
        <v>#REF!</v>
      </c>
    </row>
    <row r="16" customFormat="false" ht="15" hidden="false" customHeight="false" outlineLevel="0" collapsed="false">
      <c r="A16" s="51" t="s">
        <v>20</v>
      </c>
      <c r="B16" s="43" t="n">
        <v>14</v>
      </c>
      <c r="C16" s="44" t="s">
        <v>351</v>
      </c>
      <c r="D16" s="43" t="n">
        <v>3</v>
      </c>
      <c r="E16" s="43" t="e">
        <f aca="false">COUNTIF(#REF!,B16)</f>
        <v>#REF!</v>
      </c>
      <c r="F16" s="43" t="e">
        <f aca="false">COUNTIF(#REF!,B16)</f>
        <v>#REF!</v>
      </c>
      <c r="G16" s="45" t="e">
        <f aca="false">SUM(E16:F16)</f>
        <v>#REF!</v>
      </c>
      <c r="H16" s="46" t="e">
        <f aca="false">IF(D16&lt;=G16,"FULL","OK")</f>
        <v>#REF!</v>
      </c>
    </row>
    <row r="17" customFormat="false" ht="15" hidden="false" customHeight="false" outlineLevel="0" collapsed="false">
      <c r="A17" s="51"/>
      <c r="B17" s="43" t="n">
        <v>15</v>
      </c>
      <c r="C17" s="44" t="s">
        <v>352</v>
      </c>
      <c r="D17" s="43" t="n">
        <v>9</v>
      </c>
      <c r="E17" s="43" t="e">
        <f aca="false">COUNTIF(#REF!,B17)</f>
        <v>#REF!</v>
      </c>
      <c r="F17" s="43" t="e">
        <f aca="false">COUNTIF(#REF!,B17)</f>
        <v>#REF!</v>
      </c>
      <c r="G17" s="45" t="e">
        <f aca="false">SUM(E17:F17)</f>
        <v>#REF!</v>
      </c>
      <c r="H17" s="46" t="e">
        <f aca="false">IF(D17&lt;=G17,"FULL","OK")</f>
        <v>#REF!</v>
      </c>
    </row>
    <row r="18" customFormat="false" ht="15" hidden="false" customHeight="false" outlineLevel="0" collapsed="false">
      <c r="A18" s="42" t="s">
        <v>22</v>
      </c>
      <c r="B18" s="43" t="n">
        <v>16</v>
      </c>
      <c r="C18" s="44" t="s">
        <v>353</v>
      </c>
      <c r="D18" s="43" t="n">
        <v>9</v>
      </c>
      <c r="E18" s="43" t="e">
        <f aca="false">COUNTIF(#REF!,B18)</f>
        <v>#REF!</v>
      </c>
      <c r="F18" s="43" t="e">
        <f aca="false">COUNTIF(#REF!,B18)</f>
        <v>#REF!</v>
      </c>
      <c r="G18" s="45" t="e">
        <f aca="false">SUM(E18:F18)</f>
        <v>#REF!</v>
      </c>
      <c r="H18" s="46" t="e">
        <f aca="false">IF(D18&lt;=G18,"FULL","OK")</f>
        <v>#REF!</v>
      </c>
    </row>
    <row r="19" customFormat="false" ht="15" hidden="false" customHeight="false" outlineLevel="0" collapsed="false">
      <c r="A19" s="42"/>
      <c r="B19" s="43" t="n">
        <v>17</v>
      </c>
      <c r="C19" s="47" t="s">
        <v>354</v>
      </c>
      <c r="D19" s="48" t="n">
        <v>14</v>
      </c>
      <c r="E19" s="49" t="e">
        <f aca="false">COUNTIF(#REF!,B19)</f>
        <v>#REF!</v>
      </c>
      <c r="F19" s="49" t="e">
        <f aca="false">COUNTIF(#REF!,B19)</f>
        <v>#REF!</v>
      </c>
      <c r="G19" s="50" t="e">
        <f aca="false">SUM(E19:F19)</f>
        <v>#REF!</v>
      </c>
      <c r="H19" s="46" t="e">
        <f aca="false">IF(D19&lt;=G19,"FULL","OK")</f>
        <v>#REF!</v>
      </c>
    </row>
    <row r="20" customFormat="false" ht="15" hidden="false" customHeight="false" outlineLevel="0" collapsed="false">
      <c r="A20" s="42"/>
      <c r="B20" s="43" t="n">
        <v>18</v>
      </c>
      <c r="C20" s="47" t="s">
        <v>355</v>
      </c>
      <c r="D20" s="48" t="n">
        <v>14</v>
      </c>
      <c r="E20" s="49" t="e">
        <f aca="false">COUNTIF(#REF!,B20)</f>
        <v>#REF!</v>
      </c>
      <c r="F20" s="49" t="e">
        <f aca="false">COUNTIF(#REF!,B20)</f>
        <v>#REF!</v>
      </c>
      <c r="G20" s="50" t="e">
        <f aca="false">SUM(E20:F20)</f>
        <v>#REF!</v>
      </c>
      <c r="H20" s="46" t="e">
        <f aca="false">IF(D20&lt;=G20,"FULL","OK")</f>
        <v>#REF!</v>
      </c>
    </row>
    <row r="21" customFormat="false" ht="15" hidden="false" customHeight="false" outlineLevel="0" collapsed="false">
      <c r="A21" s="42"/>
      <c r="B21" s="43" t="n">
        <v>19</v>
      </c>
      <c r="C21" s="47" t="s">
        <v>356</v>
      </c>
      <c r="D21" s="48" t="n">
        <v>14</v>
      </c>
      <c r="E21" s="49" t="e">
        <f aca="false">COUNTIF(#REF!,B21)</f>
        <v>#REF!</v>
      </c>
      <c r="F21" s="49" t="e">
        <f aca="false">COUNTIF(#REF!,B21)</f>
        <v>#REF!</v>
      </c>
      <c r="G21" s="50" t="e">
        <f aca="false">SUM(E21:F21)</f>
        <v>#REF!</v>
      </c>
      <c r="H21" s="46" t="e">
        <f aca="false">IF(D21&lt;=G21,"FULL","OK")</f>
        <v>#REF!</v>
      </c>
    </row>
    <row r="22" customFormat="false" ht="15" hidden="false" customHeight="false" outlineLevel="0" collapsed="false">
      <c r="A22" s="51" t="s">
        <v>23</v>
      </c>
      <c r="B22" s="43" t="n">
        <v>20</v>
      </c>
      <c r="C22" s="44" t="s">
        <v>357</v>
      </c>
      <c r="D22" s="43" t="n">
        <v>9</v>
      </c>
      <c r="E22" s="43" t="e">
        <f aca="false">COUNTIF(#REF!,B22)</f>
        <v>#REF!</v>
      </c>
      <c r="F22" s="43" t="e">
        <f aca="false">COUNTIF(#REF!,B22)</f>
        <v>#REF!</v>
      </c>
      <c r="G22" s="45" t="e">
        <f aca="false">SUM(E22:F22)</f>
        <v>#REF!</v>
      </c>
      <c r="H22" s="46" t="e">
        <f aca="false">IF(D22&lt;=G22,"FULL","OK")</f>
        <v>#REF!</v>
      </c>
    </row>
    <row r="23" customFormat="false" ht="15" hidden="false" customHeight="false" outlineLevel="0" collapsed="false">
      <c r="A23" s="51"/>
      <c r="B23" s="43" t="n">
        <v>21</v>
      </c>
      <c r="C23" s="47" t="s">
        <v>358</v>
      </c>
      <c r="D23" s="48" t="n">
        <v>14</v>
      </c>
      <c r="E23" s="49" t="e">
        <f aca="false">COUNTIF(#REF!,B23)</f>
        <v>#REF!</v>
      </c>
      <c r="F23" s="49" t="e">
        <f aca="false">COUNTIF(#REF!,B23)</f>
        <v>#REF!</v>
      </c>
      <c r="G23" s="50" t="e">
        <f aca="false">SUM(E23:F23)</f>
        <v>#REF!</v>
      </c>
      <c r="H23" s="46" t="e">
        <f aca="false">IF(D23&lt;=G23,"FULL","OK")</f>
        <v>#REF!</v>
      </c>
    </row>
    <row r="24" customFormat="false" ht="15" hidden="false" customHeight="false" outlineLevel="0" collapsed="false">
      <c r="A24" s="51"/>
      <c r="B24" s="43" t="n">
        <v>22</v>
      </c>
      <c r="C24" s="47" t="s">
        <v>359</v>
      </c>
      <c r="D24" s="48" t="n">
        <v>14</v>
      </c>
      <c r="E24" s="49" t="e">
        <f aca="false">COUNTIF(#REF!,B24)</f>
        <v>#REF!</v>
      </c>
      <c r="F24" s="49" t="e">
        <f aca="false">COUNTIF(#REF!,B24)</f>
        <v>#REF!</v>
      </c>
      <c r="G24" s="50" t="e">
        <f aca="false">SUM(E24:F24)</f>
        <v>#REF!</v>
      </c>
      <c r="H24" s="46" t="e">
        <f aca="false">IF(D24&lt;=G24,"FULL","OK")</f>
        <v>#REF!</v>
      </c>
    </row>
    <row r="25" customFormat="false" ht="15" hidden="false" customHeight="false" outlineLevel="0" collapsed="false">
      <c r="A25" s="42" t="s">
        <v>25</v>
      </c>
      <c r="B25" s="43" t="n">
        <v>23</v>
      </c>
      <c r="C25" s="44" t="s">
        <v>360</v>
      </c>
      <c r="D25" s="43" t="n">
        <v>9</v>
      </c>
      <c r="E25" s="43" t="e">
        <f aca="false">COUNTIF(#REF!,B25)</f>
        <v>#REF!</v>
      </c>
      <c r="F25" s="43" t="e">
        <f aca="false">COUNTIF(#REF!,B25)</f>
        <v>#REF!</v>
      </c>
      <c r="G25" s="45" t="e">
        <f aca="false">SUM(E25:F25)</f>
        <v>#REF!</v>
      </c>
      <c r="H25" s="46" t="e">
        <f aca="false">IF(D25&lt;=G25,"FULL","OK")</f>
        <v>#REF!</v>
      </c>
    </row>
    <row r="26" customFormat="false" ht="15" hidden="false" customHeight="false" outlineLevel="0" collapsed="false">
      <c r="A26" s="42"/>
      <c r="B26" s="43" t="n">
        <v>24</v>
      </c>
      <c r="C26" s="52" t="s">
        <v>361</v>
      </c>
      <c r="D26" s="53"/>
      <c r="E26" s="53"/>
      <c r="F26" s="53"/>
      <c r="G26" s="54" t="n">
        <f aca="false">SUM(E26:F26)</f>
        <v>0</v>
      </c>
      <c r="H26" s="46" t="str">
        <f aca="false">IF(D26&lt;=G26,"FULL","OK")</f>
        <v>FULL</v>
      </c>
    </row>
    <row r="27" customFormat="false" ht="15" hidden="false" customHeight="false" outlineLevel="0" collapsed="false">
      <c r="A27" s="42"/>
      <c r="B27" s="43" t="n">
        <v>25</v>
      </c>
      <c r="C27" s="47" t="s">
        <v>362</v>
      </c>
      <c r="D27" s="48" t="n">
        <v>14</v>
      </c>
      <c r="E27" s="49" t="e">
        <f aca="false">COUNTIF(#REF!,B27)</f>
        <v>#REF!</v>
      </c>
      <c r="F27" s="49" t="e">
        <f aca="false">COUNTIF(#REF!,B27)</f>
        <v>#REF!</v>
      </c>
      <c r="G27" s="50" t="e">
        <f aca="false">SUM(E27:F27)</f>
        <v>#REF!</v>
      </c>
      <c r="H27" s="46" t="e">
        <f aca="false">IF(D27&lt;=G27,"FULL","OK")</f>
        <v>#REF!</v>
      </c>
    </row>
    <row r="28" customFormat="false" ht="15" hidden="false" customHeight="false" outlineLevel="0" collapsed="false">
      <c r="A28" s="51" t="s">
        <v>26</v>
      </c>
      <c r="B28" s="43" t="n">
        <v>26</v>
      </c>
      <c r="C28" s="47" t="s">
        <v>363</v>
      </c>
      <c r="D28" s="48" t="n">
        <v>14</v>
      </c>
      <c r="E28" s="49" t="e">
        <f aca="false">COUNTIF(#REF!,B28)</f>
        <v>#REF!</v>
      </c>
      <c r="F28" s="49" t="e">
        <f aca="false">COUNTIF(#REF!,B28)</f>
        <v>#REF!</v>
      </c>
      <c r="G28" s="50" t="e">
        <f aca="false">SUM(E28:F28)</f>
        <v>#REF!</v>
      </c>
      <c r="H28" s="46" t="e">
        <f aca="false">IF(D28&lt;=G28,"FULL","OK")</f>
        <v>#REF!</v>
      </c>
    </row>
    <row r="29" customFormat="false" ht="15" hidden="false" customHeight="false" outlineLevel="0" collapsed="false">
      <c r="A29" s="51"/>
      <c r="B29" s="43" t="n">
        <v>27</v>
      </c>
      <c r="C29" s="47" t="s">
        <v>364</v>
      </c>
      <c r="D29" s="48" t="n">
        <v>14</v>
      </c>
      <c r="E29" s="49" t="e">
        <f aca="false">COUNTIF(#REF!,B29)</f>
        <v>#REF!</v>
      </c>
      <c r="F29" s="49" t="e">
        <f aca="false">COUNTIF(#REF!,B29)</f>
        <v>#REF!</v>
      </c>
      <c r="G29" s="50" t="e">
        <f aca="false">SUM(E29:F29)</f>
        <v>#REF!</v>
      </c>
      <c r="H29" s="46" t="e">
        <f aca="false">IF(D29&lt;=G29,"FULL","OK")</f>
        <v>#REF!</v>
      </c>
    </row>
    <row r="30" customFormat="false" ht="15" hidden="false" customHeight="false" outlineLevel="0" collapsed="false">
      <c r="A30" s="51"/>
      <c r="B30" s="43" t="n">
        <v>28</v>
      </c>
      <c r="C30" s="47" t="s">
        <v>365</v>
      </c>
      <c r="D30" s="48" t="n">
        <v>14</v>
      </c>
      <c r="E30" s="49" t="e">
        <f aca="false">COUNTIF(#REF!,B30)</f>
        <v>#REF!</v>
      </c>
      <c r="F30" s="49" t="e">
        <f aca="false">COUNTIF(#REF!,B30)</f>
        <v>#REF!</v>
      </c>
      <c r="G30" s="50" t="e">
        <f aca="false">SUM(E30:F30)</f>
        <v>#REF!</v>
      </c>
      <c r="H30" s="46" t="e">
        <f aca="false">IF(D30&lt;=G30,"FULL","OK")</f>
        <v>#REF!</v>
      </c>
    </row>
    <row r="31" customFormat="false" ht="15" hidden="false" customHeight="false" outlineLevel="0" collapsed="false">
      <c r="A31" s="51"/>
      <c r="B31" s="43" t="n">
        <v>29</v>
      </c>
      <c r="C31" s="55" t="s">
        <v>366</v>
      </c>
      <c r="D31" s="56" t="n">
        <v>1</v>
      </c>
      <c r="E31" s="57" t="e">
        <f aca="false">COUNTIF(#REF!,B31)</f>
        <v>#REF!</v>
      </c>
      <c r="F31" s="57" t="e">
        <f aca="false">COUNTIF(#REF!,B31)</f>
        <v>#REF!</v>
      </c>
      <c r="G31" s="58" t="e">
        <f aca="false">SUM(E31:F31)</f>
        <v>#REF!</v>
      </c>
      <c r="H31" s="46" t="e">
        <f aca="false">IF(D31&lt;=G31,"FULL","OK")</f>
        <v>#REF!</v>
      </c>
    </row>
    <row r="32" customFormat="false" ht="15" hidden="false" customHeight="false" outlineLevel="0" collapsed="false">
      <c r="A32" s="51"/>
      <c r="B32" s="43" t="n">
        <v>30</v>
      </c>
      <c r="C32" s="55" t="s">
        <v>367</v>
      </c>
      <c r="D32" s="56" t="n">
        <v>1</v>
      </c>
      <c r="E32" s="57" t="e">
        <f aca="false">COUNTIF(#REF!,B32)</f>
        <v>#REF!</v>
      </c>
      <c r="F32" s="57" t="e">
        <f aca="false">COUNTIF(#REF!,B32)</f>
        <v>#REF!</v>
      </c>
      <c r="G32" s="58" t="e">
        <f aca="false">SUM(E32:F32)</f>
        <v>#REF!</v>
      </c>
      <c r="H32" s="46" t="e">
        <f aca="false">IF(D32&lt;=G32,"FULL","OK")</f>
        <v>#REF!</v>
      </c>
    </row>
    <row r="33" customFormat="false" ht="15" hidden="false" customHeight="false" outlineLevel="0" collapsed="false">
      <c r="A33" s="51"/>
      <c r="B33" s="43" t="n">
        <v>31</v>
      </c>
      <c r="C33" s="55" t="s">
        <v>368</v>
      </c>
      <c r="D33" s="56" t="n">
        <v>13</v>
      </c>
      <c r="E33" s="57" t="e">
        <f aca="false">COUNTIF(#REF!,B33)</f>
        <v>#REF!</v>
      </c>
      <c r="F33" s="57" t="e">
        <f aca="false">COUNTIF(#REF!,B33)</f>
        <v>#REF!</v>
      </c>
      <c r="G33" s="58" t="e">
        <f aca="false">SUM(E33:F33)</f>
        <v>#REF!</v>
      </c>
      <c r="H33" s="46" t="e">
        <f aca="false">IF(D33&lt;=G33,"FULL","OK")</f>
        <v>#REF!</v>
      </c>
    </row>
    <row r="34" customFormat="false" ht="18.75" hidden="false" customHeight="false" outlineLevel="0" collapsed="false">
      <c r="A34" s="59"/>
      <c r="B34" s="60"/>
      <c r="C34" s="61"/>
      <c r="D34" s="62" t="n">
        <f aca="false">SUM(D3:D33)</f>
        <v>342</v>
      </c>
      <c r="E34" s="62" t="e">
        <f aca="false">SUM(E3:E32)</f>
        <v>#REF!</v>
      </c>
      <c r="F34" s="62" t="e">
        <f aca="false">SUM(F3:F32)</f>
        <v>#REF!</v>
      </c>
      <c r="G34" s="62" t="e">
        <f aca="false">SUM(E34:F34)</f>
        <v>#REF!</v>
      </c>
      <c r="H34" s="46"/>
    </row>
  </sheetData>
  <sheetProtection sheet="true" password="c785" objects="true" scenarios="true"/>
  <mergeCells count="10">
    <mergeCell ref="E1:F1"/>
    <mergeCell ref="A3:A6"/>
    <mergeCell ref="A7:A11"/>
    <mergeCell ref="A12:A15"/>
    <mergeCell ref="A16:A17"/>
    <mergeCell ref="A18:A21"/>
    <mergeCell ref="A22:A24"/>
    <mergeCell ref="A25:A27"/>
    <mergeCell ref="A28:A30"/>
    <mergeCell ref="A31:A32"/>
  </mergeCells>
  <conditionalFormatting sqref="D3:D33">
    <cfRule type="expression" priority="2" aboveAverage="0" equalAverage="0" bottom="0" percent="0" rank="0" text="" dxfId="3">
      <formula>D3=G3</formula>
    </cfRule>
  </conditionalFormatting>
  <conditionalFormatting sqref="H3:H34">
    <cfRule type="expression" priority="3" aboveAverage="0" equalAverage="0" bottom="0" percent="0" rank="0" text="" dxfId="4">
      <formula>G3&gt;D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0:49:12Z</dcterms:created>
  <dc:creator>sanane</dc:creator>
  <dc:description/>
  <dc:language>en-US</dc:language>
  <cp:lastModifiedBy>bilgisayar</cp:lastModifiedBy>
  <cp:lastPrinted>2016-01-07T11:38:01Z</cp:lastPrinted>
  <dcterms:modified xsi:type="dcterms:W3CDTF">2016-01-11T00:29:40Z</dcterms:modified>
  <cp:revision>0</cp:revision>
  <dc:subject/>
  <dc:title/>
</cp:coreProperties>
</file>